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solare Deckung" sheetId="1" state="visible" r:id="rId2"/>
    <sheet name="Diagr. solare Deckung" sheetId="2" state="visible" r:id="rId3"/>
    <sheet name="Diagr. solare Deckung_1" sheetId="3" state="visible" r:id="rId4"/>
  </sheets>
  <definedNames>
    <definedName function="false" hidden="false" name="Excel_BuiltIn_Print_Area" vbProcedure="false">'solare Deckung'!$A$115:$I$14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4">
  <si>
    <t xml:space="preserve">Ermittlung solarer Deckungsgrad  -  Einsparung Energiekosten</t>
  </si>
  <si>
    <t xml:space="preserve">Solaranlage zur Warmwasserbereitung und Heizungsunterstützung</t>
  </si>
  <si>
    <r>
      <rPr>
        <i val="true"/>
        <sz val="12"/>
        <color rgb="FF424242"/>
        <rFont val="Arial"/>
        <family val="2"/>
      </rPr>
      <t xml:space="preserve">B</t>
    </r>
    <r>
      <rPr>
        <i val="true"/>
        <u val="single"/>
        <sz val="12"/>
        <color rgb="FF424242"/>
        <rFont val="Arial"/>
        <family val="2"/>
      </rPr>
      <t xml:space="preserve">eispiel</t>
    </r>
    <r>
      <rPr>
        <i val="true"/>
        <sz val="12"/>
        <color rgb="FF424242"/>
        <rFont val="Arial"/>
        <family val="2"/>
      </rPr>
      <t xml:space="preserve">: Gasheizung (NT)  - Einfamilienhaus / kleines Mehrfamilienhaus</t>
    </r>
  </si>
  <si>
    <t xml:space="preserve">Berechnung bei Südausrichtung / unverschattet</t>
  </si>
  <si>
    <t xml:space="preserve">Misch-Temp.</t>
  </si>
  <si>
    <t xml:space="preserve">mittl. Wasser Temp.</t>
  </si>
  <si>
    <t xml:space="preserve">Anzahl der Personen </t>
  </si>
  <si>
    <t xml:space="preserve">Pers</t>
  </si>
  <si>
    <r>
      <rPr>
        <b val="true"/>
        <sz val="12"/>
        <color rgb="FF000000"/>
        <rFont val="Arial"/>
        <family val="2"/>
      </rPr>
      <t xml:space="preserve">Wärmebedarf  Q</t>
    </r>
    <r>
      <rPr>
        <b val="true"/>
        <vertAlign val="subscript"/>
        <sz val="12"/>
        <color rgb="FF000000"/>
        <rFont val="Arial"/>
        <family val="2"/>
      </rPr>
      <t xml:space="preserve">WW</t>
    </r>
  </si>
  <si>
    <t xml:space="preserve">kWh/d</t>
  </si>
  <si>
    <t xml:space="preserve">Jahresheizwärme-Bedarf</t>
  </si>
  <si>
    <t xml:space="preserve">kWh/a</t>
  </si>
  <si>
    <t xml:space="preserve">tägl.Verbrauch  WaWa</t>
  </si>
  <si>
    <t xml:space="preserve">l/Tag/Pers</t>
  </si>
  <si>
    <t xml:space="preserve">Q =( V*ρ* c *∆T /  F)*Verl.</t>
  </si>
  <si>
    <r>
      <rPr>
        <b val="true"/>
        <sz val="10"/>
        <color rgb="FF000000"/>
        <rFont val="Arial"/>
        <family val="2"/>
      </rPr>
      <t xml:space="preserve">Einlauftemperatur   T</t>
    </r>
    <r>
      <rPr>
        <b val="true"/>
        <vertAlign val="subscript"/>
        <sz val="10"/>
        <color rgb="FF000000"/>
        <rFont val="Arial"/>
        <family val="2"/>
      </rPr>
      <t xml:space="preserve">kaltWa</t>
    </r>
  </si>
  <si>
    <t xml:space="preserve">°C</t>
  </si>
  <si>
    <r>
      <rPr>
        <b val="true"/>
        <sz val="11"/>
        <color rgb="FFFFFFFF"/>
        <rFont val="Arial MT"/>
        <family val="0"/>
      </rPr>
      <t xml:space="preserve">Pool-Bedarf  q</t>
    </r>
    <r>
      <rPr>
        <b val="true"/>
        <vertAlign val="subscript"/>
        <sz val="11"/>
        <color rgb="FFFFFFFF"/>
        <rFont val="Arial MT"/>
        <family val="0"/>
      </rPr>
      <t xml:space="preserve">Pool</t>
    </r>
  </si>
  <si>
    <t xml:space="preserve">kWh/K</t>
  </si>
  <si>
    <r>
      <rPr>
        <b val="true"/>
        <sz val="10"/>
        <color rgb="FF000000"/>
        <rFont val="Arial"/>
        <family val="2"/>
      </rPr>
      <t xml:space="preserve">Nutztemperatur   T</t>
    </r>
    <r>
      <rPr>
        <b val="true"/>
        <vertAlign val="subscript"/>
        <sz val="10"/>
        <color rgb="FF000000"/>
        <rFont val="Arial"/>
        <family val="2"/>
      </rPr>
      <t xml:space="preserve">WarmWa</t>
    </r>
  </si>
  <si>
    <t xml:space="preserve">Füllmenge</t>
  </si>
  <si>
    <r>
      <rPr>
        <sz val="10"/>
        <color rgb="FFFFFFFF"/>
        <rFont val="Arial MT"/>
        <family val="0"/>
      </rPr>
      <t xml:space="preserve">m</t>
    </r>
    <r>
      <rPr>
        <vertAlign val="superscript"/>
        <sz val="10"/>
        <color rgb="FFFFFFFF"/>
        <rFont val="Arial MT"/>
        <family val="0"/>
      </rPr>
      <t xml:space="preserve">3</t>
    </r>
  </si>
  <si>
    <t xml:space="preserve">Verluste WW-Netz  V</t>
  </si>
  <si>
    <r>
      <rPr>
        <b val="true"/>
        <sz val="10"/>
        <color rgb="FFFFFFFF"/>
        <rFont val="Arial MT"/>
        <family val="0"/>
      </rPr>
      <t xml:space="preserve">q`</t>
    </r>
    <r>
      <rPr>
        <b val="true"/>
        <vertAlign val="subscript"/>
        <sz val="10"/>
        <color rgb="FFFFFFFF"/>
        <rFont val="Arial MT"/>
        <family val="0"/>
      </rPr>
      <t xml:space="preserve">Pool</t>
    </r>
  </si>
  <si>
    <t xml:space="preserve">kWh/h+K</t>
  </si>
  <si>
    <t xml:space="preserve">Verluste Pool  V</t>
  </si>
  <si>
    <t xml:space="preserve">q`=( V`*ρ* c  /  F)*Verl.*V`</t>
  </si>
  <si>
    <r>
      <rPr>
        <sz val="9"/>
        <color rgb="FFFFFFFF"/>
        <rFont val="Arial MT"/>
        <family val="0"/>
      </rPr>
      <t xml:space="preserve">Dichte  </t>
    </r>
    <r>
      <rPr>
        <sz val="9"/>
        <color rgb="FFFFFFFF"/>
        <rFont val="Arial"/>
        <family val="2"/>
      </rPr>
      <t xml:space="preserve">ρ</t>
    </r>
  </si>
  <si>
    <t xml:space="preserve">kg/dm3</t>
  </si>
  <si>
    <t xml:space="preserve">Umwälzpumpe  V` </t>
  </si>
  <si>
    <r>
      <rPr>
        <sz val="10"/>
        <color rgb="FFFFFFFF"/>
        <rFont val="Arial MT"/>
        <family val="0"/>
      </rPr>
      <t xml:space="preserve">m</t>
    </r>
    <r>
      <rPr>
        <vertAlign val="superscript"/>
        <sz val="10"/>
        <color rgb="FFFFFFFF"/>
        <rFont val="Arial MT"/>
        <family val="0"/>
      </rPr>
      <t xml:space="preserve">3</t>
    </r>
    <r>
      <rPr>
        <sz val="10"/>
        <color rgb="FFFFFFFF"/>
        <rFont val="Arial MT"/>
        <family val="0"/>
      </rPr>
      <t xml:space="preserve">/h</t>
    </r>
  </si>
  <si>
    <t xml:space="preserve">spezifische Wärme  c</t>
  </si>
  <si>
    <t xml:space="preserve">kcl/kg*grd</t>
  </si>
  <si>
    <r>
      <rPr>
        <b val="true"/>
        <sz val="12"/>
        <color rgb="FF000000"/>
        <rFont val="Arial"/>
        <family val="2"/>
      </rPr>
      <t xml:space="preserve">Kollektorfläche F</t>
    </r>
    <r>
      <rPr>
        <b val="true"/>
        <vertAlign val="superscript"/>
        <sz val="12"/>
        <color rgb="FF000000"/>
        <rFont val="Arial"/>
        <family val="2"/>
      </rPr>
      <t xml:space="preserve">erforderl.</t>
    </r>
  </si>
  <si>
    <t xml:space="preserve">m²</t>
  </si>
  <si>
    <t xml:space="preserve">Umrechn.-Faktor  F</t>
  </si>
  <si>
    <t xml:space="preserve">kcal/kWh</t>
  </si>
  <si>
    <t xml:space="preserve">Abdeckung WarmWasser-Bedarf</t>
  </si>
  <si>
    <r>
      <rPr>
        <sz val="9"/>
        <color rgb="FF000000"/>
        <rFont val="Arial"/>
        <family val="2"/>
      </rPr>
      <t xml:space="preserve">Mittelwert Solarertrag E</t>
    </r>
    <r>
      <rPr>
        <vertAlign val="superscript"/>
        <sz val="9"/>
        <color rgb="FF000000"/>
        <rFont val="Arial"/>
        <family val="2"/>
      </rPr>
      <t xml:space="preserve">solar</t>
    </r>
  </si>
  <si>
    <r>
      <rPr>
        <sz val="9"/>
        <color rgb="FF000000"/>
        <rFont val="Arial"/>
        <family val="2"/>
      </rPr>
      <t xml:space="preserve">kWh/m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d</t>
    </r>
  </si>
  <si>
    <r>
      <rPr>
        <b val="true"/>
        <u val="single"/>
        <sz val="12"/>
        <color rgb="FF424242"/>
        <rFont val="Arial"/>
        <family val="2"/>
      </rPr>
      <t xml:space="preserve">Eingabe</t>
    </r>
    <r>
      <rPr>
        <b val="true"/>
        <sz val="12"/>
        <color rgb="FF424242"/>
        <rFont val="Arial"/>
        <family val="2"/>
      </rPr>
      <t xml:space="preserve"> Optionen</t>
    </r>
  </si>
  <si>
    <t xml:space="preserve">100/100 Tage</t>
  </si>
  <si>
    <r>
      <rPr>
        <sz val="9"/>
        <color rgb="FF000000"/>
        <rFont val="Arial"/>
        <family val="2"/>
      </rPr>
      <t xml:space="preserve">(5,5 bis &lt; 1 kWh/m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d)</t>
    </r>
  </si>
  <si>
    <r>
      <rPr>
        <b val="true"/>
        <sz val="12"/>
        <color rgb="FF000000"/>
        <rFont val="Arial"/>
        <family val="2"/>
      </rPr>
      <t xml:space="preserve">Kollektorfläche F</t>
    </r>
    <r>
      <rPr>
        <b val="true"/>
        <vertAlign val="superscript"/>
        <sz val="12"/>
        <color rgb="FF000000"/>
        <rFont val="Arial"/>
        <family val="2"/>
      </rPr>
      <t xml:space="preserve">gewählt.</t>
    </r>
  </si>
  <si>
    <t xml:space="preserve">Für Heizung und WarmWasser</t>
  </si>
  <si>
    <t xml:space="preserve">Zwischenergebnis</t>
  </si>
  <si>
    <t xml:space="preserve">Art der Abdeckung</t>
  </si>
  <si>
    <t xml:space="preserve">1-fach verglast</t>
  </si>
  <si>
    <t xml:space="preserve">%</t>
  </si>
  <si>
    <t xml:space="preserve">kWh</t>
  </si>
  <si>
    <t xml:space="preserve">Solarertrag</t>
  </si>
  <si>
    <t xml:space="preserve">Opt. Wirkungsgrad</t>
  </si>
  <si>
    <t xml:space="preserve">Einsparung</t>
  </si>
  <si>
    <t xml:space="preserve">Kollektorenneigung</t>
  </si>
  <si>
    <t xml:space="preserve">Grad</t>
  </si>
  <si>
    <t xml:space="preserve">Kollektorenausrichtung</t>
  </si>
  <si>
    <t xml:space="preserve">bis  -10</t>
  </si>
  <si>
    <t xml:space="preserve">Januar</t>
  </si>
  <si>
    <t xml:space="preserve">Berechnung Einsparung Primärenergiekosten </t>
  </si>
  <si>
    <t xml:space="preserve">Februar</t>
  </si>
  <si>
    <t xml:space="preserve">durch Solaren Ertrag aus Sonnenwärmeanlage</t>
  </si>
  <si>
    <t xml:space="preserve">März</t>
  </si>
  <si>
    <t xml:space="preserve">!  zum selbsttätigen Nachvollziehen der Einsparung  !</t>
  </si>
  <si>
    <t xml:space="preserve">April</t>
  </si>
  <si>
    <t xml:space="preserve">Mai</t>
  </si>
  <si>
    <r>
      <rPr>
        <b val="true"/>
        <i val="true"/>
        <sz val="12"/>
        <color rgb="FF000000"/>
        <rFont val="Arial"/>
        <family val="2"/>
      </rPr>
      <t xml:space="preserve">Ermittlung solarer </t>
    </r>
    <r>
      <rPr>
        <b val="true"/>
        <i val="true"/>
        <u val="single"/>
        <sz val="12"/>
        <color rgb="FF000000"/>
        <rFont val="Arial"/>
        <family val="2"/>
      </rPr>
      <t xml:space="preserve">Deckungsgrad</t>
    </r>
  </si>
  <si>
    <t xml:space="preserve"> Solar- Ertrag</t>
  </si>
  <si>
    <t xml:space="preserve"> Wärme- Bedarf</t>
  </si>
  <si>
    <t xml:space="preserve"> Wärme- Nutzung</t>
  </si>
  <si>
    <t xml:space="preserve"> erforderl. Zusatz- Energie</t>
  </si>
  <si>
    <t xml:space="preserve">solare Deckung Anlage</t>
  </si>
  <si>
    <t xml:space="preserve">max.</t>
  </si>
  <si>
    <t xml:space="preserve">Juni</t>
  </si>
  <si>
    <t xml:space="preserve"> solarer Ertrag Anlage</t>
  </si>
  <si>
    <t xml:space="preserve">solarer       η</t>
  </si>
  <si>
    <t xml:space="preserve">min.</t>
  </si>
  <si>
    <t xml:space="preserve">Juli</t>
  </si>
  <si>
    <t xml:space="preserve">WaWa</t>
  </si>
  <si>
    <t xml:space="preserve">Pool</t>
  </si>
  <si>
    <t xml:space="preserve">Heizung</t>
  </si>
  <si>
    <t xml:space="preserve">Gesamt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Korrektur</t>
  </si>
  <si>
    <r>
      <rPr>
        <sz val="9"/>
        <color rgb="FF000000"/>
        <rFont val="Arial"/>
        <family val="2"/>
      </rPr>
      <t xml:space="preserve">Solarertrag (kWh/m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d)</t>
    </r>
  </si>
  <si>
    <t xml:space="preserve">Jahr</t>
  </si>
  <si>
    <t xml:space="preserve">davon  WW</t>
  </si>
  <si>
    <t xml:space="preserve">davon Heizung</t>
  </si>
  <si>
    <t xml:space="preserve">Nutzen</t>
  </si>
  <si>
    <t xml:space="preserve">€/ME</t>
  </si>
  <si>
    <r>
      <rPr>
        <sz val="10"/>
        <color rgb="FF000000"/>
        <rFont val="Arial"/>
        <family val="2"/>
      </rPr>
      <t xml:space="preserve"> η</t>
    </r>
    <r>
      <rPr>
        <vertAlign val="subscript"/>
        <sz val="10"/>
        <color rgb="FF000000"/>
        <rFont val="Arial"/>
        <family val="2"/>
      </rPr>
      <t xml:space="preserve">Anl.</t>
    </r>
  </si>
  <si>
    <t xml:space="preserve">kWh/ME</t>
  </si>
  <si>
    <t xml:space="preserve">Anlagentechnik</t>
  </si>
  <si>
    <t xml:space="preserve">Primärenergie  </t>
  </si>
  <si>
    <t xml:space="preserve">Liter Öl</t>
  </si>
  <si>
    <t xml:space="preserve">NT-Technik</t>
  </si>
  <si>
    <t xml:space="preserve">Elektroenergie  </t>
  </si>
  <si>
    <t xml:space="preserve">kWh Elt</t>
  </si>
  <si>
    <t xml:space="preserve">Hilfsenergie</t>
  </si>
  <si>
    <t xml:space="preserve">€/a</t>
  </si>
  <si>
    <t xml:space="preserve">Primärenergiekosten aus solarem Ertra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.0"/>
    <numFmt numFmtId="167" formatCode="#,##0"/>
    <numFmt numFmtId="168" formatCode="0"/>
    <numFmt numFmtId="169" formatCode="0%"/>
    <numFmt numFmtId="170" formatCode="0.00"/>
    <numFmt numFmtId="171" formatCode="General"/>
    <numFmt numFmtId="172" formatCode="0.0%"/>
    <numFmt numFmtId="173" formatCode="##&quot; d&quot;"/>
    <numFmt numFmtId="174" formatCode="#,##0.00&quot; DM&quot;"/>
  </numFmts>
  <fonts count="7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i val="true"/>
      <u val="single"/>
      <sz val="18"/>
      <color rgb="FF424242"/>
      <name val="Arial"/>
      <family val="2"/>
    </font>
    <font>
      <sz val="10"/>
      <color rgb="FF424242"/>
      <name val="Arial"/>
      <family val="2"/>
    </font>
    <font>
      <sz val="10"/>
      <color rgb="FF000000"/>
      <name val="Arial"/>
      <family val="2"/>
    </font>
    <font>
      <b val="true"/>
      <i val="true"/>
      <sz val="18"/>
      <color rgb="FF424242"/>
      <name val="Arial"/>
      <family val="2"/>
    </font>
    <font>
      <b val="true"/>
      <u val="single"/>
      <sz val="14"/>
      <color rgb="FF424242"/>
      <name val="Arial"/>
      <family val="2"/>
    </font>
    <font>
      <i val="true"/>
      <sz val="12"/>
      <color rgb="FF424242"/>
      <name val="Arial"/>
      <family val="2"/>
    </font>
    <font>
      <i val="true"/>
      <u val="single"/>
      <sz val="12"/>
      <color rgb="FF424242"/>
      <name val="Arial"/>
      <family val="2"/>
    </font>
    <font>
      <sz val="12"/>
      <color rgb="FF424242"/>
      <name val="Arial MT"/>
      <family val="0"/>
    </font>
    <font>
      <sz val="10"/>
      <name val="Arial MT"/>
      <family val="0"/>
    </font>
    <font>
      <sz val="9"/>
      <name val="Arial MT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2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12"/>
      <color rgb="FFFFFFFF"/>
      <name val="Arial MT"/>
      <family val="0"/>
    </font>
    <font>
      <b val="true"/>
      <vertAlign val="subscript"/>
      <sz val="10"/>
      <color rgb="FF000000"/>
      <name val="Arial"/>
      <family val="2"/>
    </font>
    <font>
      <b val="true"/>
      <sz val="11"/>
      <color rgb="FFFFFFFF"/>
      <name val="Arial MT"/>
      <family val="0"/>
    </font>
    <font>
      <b val="true"/>
      <vertAlign val="subscript"/>
      <sz val="11"/>
      <color rgb="FFFFFFFF"/>
      <name val="Arial MT"/>
      <family val="0"/>
    </font>
    <font>
      <b val="true"/>
      <sz val="10"/>
      <color rgb="FFFFFFFF"/>
      <name val="Arial"/>
      <family val="2"/>
    </font>
    <font>
      <b val="true"/>
      <sz val="10"/>
      <color rgb="FFFFFFFF"/>
      <name val="Arial MT"/>
      <family val="0"/>
    </font>
    <font>
      <sz val="9"/>
      <color rgb="FFFFFFFF"/>
      <name val="Arial MT"/>
      <family val="0"/>
    </font>
    <font>
      <sz val="10"/>
      <color rgb="FFFFFFFF"/>
      <name val="Arial MT"/>
      <family val="0"/>
    </font>
    <font>
      <vertAlign val="superscript"/>
      <sz val="10"/>
      <color rgb="FFFFFFFF"/>
      <name val="Arial MT"/>
      <family val="0"/>
    </font>
    <font>
      <b val="true"/>
      <vertAlign val="subscript"/>
      <sz val="10"/>
      <color rgb="FFFFFFFF"/>
      <name val="Arial MT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2"/>
      <name val="Arial MT"/>
      <family val="0"/>
    </font>
    <font>
      <b val="true"/>
      <i val="true"/>
      <u val="single"/>
      <sz val="10"/>
      <name val="Arial"/>
      <family val="2"/>
    </font>
    <font>
      <vertAlign val="superscript"/>
      <sz val="9"/>
      <color rgb="FF000000"/>
      <name val="Arial"/>
      <family val="2"/>
    </font>
    <font>
      <b val="true"/>
      <u val="single"/>
      <sz val="12"/>
      <color rgb="FF424242"/>
      <name val="Arial"/>
      <family val="2"/>
    </font>
    <font>
      <b val="true"/>
      <sz val="12"/>
      <color rgb="FF424242"/>
      <name val="Arial"/>
      <family val="2"/>
    </font>
    <font>
      <b val="true"/>
      <i val="true"/>
      <u val="single"/>
      <sz val="10"/>
      <color rgb="FF000000"/>
      <name val="Arial"/>
      <family val="2"/>
    </font>
    <font>
      <i val="true"/>
      <sz val="10"/>
      <color rgb="FF424242"/>
      <name val="Arial MT"/>
      <family val="0"/>
    </font>
    <font>
      <sz val="8"/>
      <color rgb="FF000000"/>
      <name val="Arial"/>
      <family val="2"/>
    </font>
    <font>
      <shadow val="true"/>
      <sz val="10"/>
      <color rgb="FF000000"/>
      <name val="Arial"/>
      <family val="2"/>
    </font>
    <font>
      <b val="true"/>
      <sz val="11"/>
      <color rgb="FF424242"/>
      <name val="Arial"/>
      <family val="2"/>
    </font>
    <font>
      <b val="true"/>
      <i val="true"/>
      <sz val="18"/>
      <color rgb="FF808080"/>
      <name val="Arial Black"/>
      <family val="2"/>
    </font>
    <font>
      <b val="true"/>
      <i val="true"/>
      <sz val="14"/>
      <name val="Arial MT"/>
      <family val="0"/>
    </font>
    <font>
      <sz val="18"/>
      <name val="Arial MT"/>
      <family val="0"/>
    </font>
    <font>
      <sz val="18"/>
      <color rgb="FF000000"/>
      <name val="Arial"/>
      <family val="2"/>
    </font>
    <font>
      <b val="true"/>
      <i val="true"/>
      <u val="single"/>
      <sz val="18"/>
      <color rgb="FF424242"/>
      <name val="Arial Black"/>
      <family val="2"/>
    </font>
    <font>
      <b val="true"/>
      <i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i val="true"/>
      <u val="singl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8"/>
      <name val="Arial MT"/>
      <family val="0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hadow val="true"/>
      <sz val="9"/>
      <color rgb="FF000000"/>
      <name val="Arial"/>
      <family val="2"/>
    </font>
    <font>
      <b val="true"/>
      <i val="true"/>
      <u val="single"/>
      <sz val="12"/>
      <name val="Arial Black"/>
      <family val="2"/>
    </font>
    <font>
      <b val="true"/>
      <sz val="9"/>
      <color rgb="FF000000"/>
      <name val="Arial"/>
      <family val="2"/>
    </font>
    <font>
      <vertAlign val="subscript"/>
      <sz val="10"/>
      <color rgb="FF000000"/>
      <name val="Arial"/>
      <family val="2"/>
    </font>
    <font>
      <b val="true"/>
      <i val="true"/>
      <sz val="9"/>
      <name val="Arial MT"/>
      <family val="0"/>
    </font>
    <font>
      <i val="true"/>
      <sz val="11"/>
      <name val="Arial"/>
      <family val="2"/>
    </font>
    <font>
      <b val="true"/>
      <i val="true"/>
      <u val="single"/>
      <sz val="11"/>
      <name val="Arial Black"/>
      <family val="2"/>
    </font>
    <font>
      <b val="true"/>
      <i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424242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42424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69FFFF"/>
        <bgColor rgb="FF99CCFF"/>
      </patternFill>
    </fill>
    <fill>
      <patternFill patternType="solid">
        <fgColor rgb="FFC0C0C0"/>
        <bgColor rgb="FFD9D9D9"/>
      </patternFill>
    </fill>
    <fill>
      <patternFill patternType="solid">
        <fgColor rgb="FFE3E3E3"/>
        <bgColor rgb="FFD9D9D9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Solarer Deckungsgrad</a:t>
            </a:r>
          </a:p>
        </c:rich>
      </c:tx>
      <c:layout>
        <c:manualLayout>
          <c:xMode val="edge"/>
          <c:yMode val="edge"/>
          <c:x val="0.208571931988371"/>
          <c:y val="0.0196497517926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537661880011"/>
          <c:y val="0.144718698290127"/>
          <c:w val="0.875033036736851"/>
          <c:h val="0.750827357970215"/>
        </c:manualLayout>
      </c:layout>
      <c:areaChart>
        <c:grouping val="standard"/>
        <c:ser>
          <c:idx val="0"/>
          <c:order val="0"/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ffff00"/>
              </a:solidFill>
              <a:custDash>
                <a:ds d="1200000" sp="300000"/>
              </a:custDash>
              <a:round/>
            </a:ln>
          </c:spP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424242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are Deckung'!$A$34:$A$45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solare Deckung'!$D$34:$D$45</c:f>
              <c:numCache>
                <c:formatCode>General</c:formatCode>
                <c:ptCount val="12"/>
                <c:pt idx="0">
                  <c:v>238.827083333333</c:v>
                </c:pt>
                <c:pt idx="1">
                  <c:v>335.070833333333</c:v>
                </c:pt>
                <c:pt idx="2">
                  <c:v>629.148958333333</c:v>
                </c:pt>
                <c:pt idx="3">
                  <c:v>785.990625</c:v>
                </c:pt>
                <c:pt idx="4">
                  <c:v>926.791666666667</c:v>
                </c:pt>
                <c:pt idx="5">
                  <c:v>903.621875</c:v>
                </c:pt>
                <c:pt idx="6">
                  <c:v>908.96875</c:v>
                </c:pt>
                <c:pt idx="7">
                  <c:v>834.1125</c:v>
                </c:pt>
                <c:pt idx="8">
                  <c:v>748.5625</c:v>
                </c:pt>
                <c:pt idx="9">
                  <c:v>518.646875</c:v>
                </c:pt>
                <c:pt idx="10">
                  <c:v>163.970833333333</c:v>
                </c:pt>
                <c:pt idx="11">
                  <c:v>96.24375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are Deckung'!$A$34:$A$45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solare Deckung'!$F$34:$F$45</c:f>
              <c:numCache>
                <c:formatCode>General</c:formatCode>
                <c:ptCount val="12"/>
                <c:pt idx="0">
                  <c:v>486.627906976744</c:v>
                </c:pt>
                <c:pt idx="1">
                  <c:v>439.53488372093</c:v>
                </c:pt>
                <c:pt idx="2">
                  <c:v>486.627906976744</c:v>
                </c:pt>
                <c:pt idx="3">
                  <c:v>470.93023255814</c:v>
                </c:pt>
                <c:pt idx="4">
                  <c:v>486.627906976744</c:v>
                </c:pt>
                <c:pt idx="5">
                  <c:v>470.93023255814</c:v>
                </c:pt>
                <c:pt idx="6">
                  <c:v>486.627906976744</c:v>
                </c:pt>
                <c:pt idx="7">
                  <c:v>486.627906976744</c:v>
                </c:pt>
                <c:pt idx="8">
                  <c:v>470.93023255814</c:v>
                </c:pt>
                <c:pt idx="9">
                  <c:v>486.627906976744</c:v>
                </c:pt>
                <c:pt idx="10">
                  <c:v>470.93023255814</c:v>
                </c:pt>
                <c:pt idx="11">
                  <c:v>486.627906976744</c:v>
                </c:pt>
              </c:numCache>
            </c:numRef>
          </c:val>
        </c:ser>
        <c:ser>
          <c:idx val="2"/>
          <c:order val="2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424242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are Deckung'!$A$34:$A$45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solare Deckung'!$L$34:$L$45</c:f>
              <c:numCache>
                <c:formatCode>General</c:formatCode>
                <c:ptCount val="12"/>
                <c:pt idx="0">
                  <c:v>5586.62790697674</c:v>
                </c:pt>
                <c:pt idx="1">
                  <c:v>4939.53488372093</c:v>
                </c:pt>
                <c:pt idx="2">
                  <c:v>4386.62790697674</c:v>
                </c:pt>
                <c:pt idx="3">
                  <c:v>2870.93023255814</c:v>
                </c:pt>
                <c:pt idx="4">
                  <c:v>1686.62790697674</c:v>
                </c:pt>
                <c:pt idx="5">
                  <c:v>860.93023255814</c:v>
                </c:pt>
                <c:pt idx="6">
                  <c:v>891.627906976744</c:v>
                </c:pt>
                <c:pt idx="7">
                  <c:v>891.627906976744</c:v>
                </c:pt>
                <c:pt idx="8">
                  <c:v>1370.93023255814</c:v>
                </c:pt>
                <c:pt idx="9">
                  <c:v>2886.62790697674</c:v>
                </c:pt>
                <c:pt idx="10">
                  <c:v>4070.93023255814</c:v>
                </c:pt>
                <c:pt idx="11">
                  <c:v>5286.62790697674</c:v>
                </c:pt>
              </c:numCache>
            </c:numRef>
          </c:val>
        </c:ser>
        <c:axId val="82370519"/>
        <c:axId val="32309553"/>
      </c:areaChart>
      <c:catAx>
        <c:axId val="82370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ie-Verteilung im 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09553"/>
        <c:crossesAt val="0"/>
        <c:auto val="1"/>
        <c:lblAlgn val="ctr"/>
        <c:lblOffset val="100"/>
        <c:noMultiLvlLbl val="0"/>
      </c:catAx>
      <c:valAx>
        <c:axId val="32309553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ie-Bedarf 
(kWh/ Monat))</a:t>
                </a:r>
              </a:p>
            </c:rich>
          </c:tx>
          <c:layout>
            <c:manualLayout>
              <c:xMode val="edge"/>
              <c:yMode val="edge"/>
              <c:x val="0.0418465333450797"/>
              <c:y val="0.08142581356867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0519"/>
        <c:crossesAt val="1"/>
        <c:crossBetween val="midCat"/>
        <c:majorUnit val="500"/>
        <c:minorUnit val="250"/>
      </c:valAx>
      <c:spPr>
        <a:gradFill>
          <a:gsLst>
            <a:gs pos="0">
              <a:srgbClr val="969696"/>
            </a:gs>
            <a:gs pos="50000">
              <a:srgbClr val="e3e3e3"/>
            </a:gs>
            <a:gs pos="100000">
              <a:srgbClr val="969696"/>
            </a:gs>
          </a:gsLst>
          <a:lin ang="108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Solarer Deckungsgrad</a:t>
            </a:r>
          </a:p>
        </c:rich>
      </c:tx>
      <c:layout>
        <c:manualLayout>
          <c:xMode val="edge"/>
          <c:yMode val="edge"/>
          <c:x val="0.218835344903533"/>
          <c:y val="0.0524682846111418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1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969696"/>
            </a:gs>
            <a:gs pos="50000">
              <a:srgbClr val="e3e3e3"/>
            </a:gs>
            <a:gs pos="100000">
              <a:srgbClr val="969696"/>
            </a:gs>
          </a:gsLst>
          <a:lin ang="10800000"/>
        </a:gradFill>
        <a:ln w="0">
          <a:noFill/>
        </a:ln>
      </c:spPr>
    </c:sideWall>
    <c:backWall>
      <c:spPr>
        <a:gradFill>
          <a:gsLst>
            <a:gs pos="0">
              <a:srgbClr val="969696"/>
            </a:gs>
            <a:gs pos="50000">
              <a:srgbClr val="e3e3e3"/>
            </a:gs>
            <a:gs pos="100000">
              <a:srgbClr val="969696"/>
            </a:gs>
          </a:gsLst>
          <a:lin ang="10800000"/>
        </a:gradFill>
        <a:ln w="0">
          <a:noFill/>
        </a:ln>
      </c:spPr>
    </c:backWall>
    <c:plotArea>
      <c:layout>
        <c:manualLayout>
          <c:xMode val="edge"/>
          <c:yMode val="edge"/>
          <c:x val="0.0117610783190908"/>
          <c:y val="0.0172366243794815"/>
          <c:w val="0.988238921680909"/>
          <c:h val="0.98276337562051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solare Deckung'!$J$30:$J$32</c:f>
              <c:strCache>
                <c:ptCount val="1"/>
                <c:pt idx="0">
                  <c:v> Wärme- Bedarf Heizung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are Deckung'!$A$34:$A$45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solare Deckung'!$J$34:$J$45</c:f>
              <c:numCache>
                <c:formatCode>General</c:formatCode>
                <c:ptCount val="12"/>
                <c:pt idx="0">
                  <c:v>5100</c:v>
                </c:pt>
                <c:pt idx="1">
                  <c:v>4500</c:v>
                </c:pt>
                <c:pt idx="2">
                  <c:v>3900</c:v>
                </c:pt>
                <c:pt idx="3">
                  <c:v>2400</c:v>
                </c:pt>
                <c:pt idx="4">
                  <c:v>1200</c:v>
                </c:pt>
                <c:pt idx="5">
                  <c:v>390</c:v>
                </c:pt>
                <c:pt idx="6">
                  <c:v>405</c:v>
                </c:pt>
                <c:pt idx="7">
                  <c:v>405</c:v>
                </c:pt>
                <c:pt idx="8">
                  <c:v>900</c:v>
                </c:pt>
                <c:pt idx="9">
                  <c:v>2400</c:v>
                </c:pt>
                <c:pt idx="10">
                  <c:v>3600</c:v>
                </c:pt>
                <c:pt idx="11">
                  <c:v>4800</c:v>
                </c:pt>
              </c:numCache>
            </c:numRef>
          </c:val>
        </c:ser>
        <c:ser>
          <c:idx val="1"/>
          <c:order val="1"/>
          <c:tx>
            <c:strRef>
              <c:f>'solare Deckung'!$F$30:$F$32</c:f>
              <c:strCache>
                <c:ptCount val="1"/>
                <c:pt idx="0">
                  <c:v> Wärme- Bedarf WaWa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are Deckung'!$A$34:$A$45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solare Deckung'!$F$34:$F$45</c:f>
              <c:numCache>
                <c:formatCode>General</c:formatCode>
                <c:ptCount val="12"/>
                <c:pt idx="0">
                  <c:v>486.627906976744</c:v>
                </c:pt>
                <c:pt idx="1">
                  <c:v>439.53488372093</c:v>
                </c:pt>
                <c:pt idx="2">
                  <c:v>486.627906976744</c:v>
                </c:pt>
                <c:pt idx="3">
                  <c:v>470.93023255814</c:v>
                </c:pt>
                <c:pt idx="4">
                  <c:v>486.627906976744</c:v>
                </c:pt>
                <c:pt idx="5">
                  <c:v>470.93023255814</c:v>
                </c:pt>
                <c:pt idx="6">
                  <c:v>486.627906976744</c:v>
                </c:pt>
                <c:pt idx="7">
                  <c:v>486.627906976744</c:v>
                </c:pt>
                <c:pt idx="8">
                  <c:v>470.93023255814</c:v>
                </c:pt>
                <c:pt idx="9">
                  <c:v>486.627906976744</c:v>
                </c:pt>
                <c:pt idx="10">
                  <c:v>470.93023255814</c:v>
                </c:pt>
                <c:pt idx="11">
                  <c:v>486.627906976744</c:v>
                </c:pt>
              </c:numCache>
            </c:numRef>
          </c:val>
        </c:ser>
        <c:ser>
          <c:idx val="2"/>
          <c:order val="2"/>
          <c:tx>
            <c:strRef>
              <c:f>'solare Deckung'!$D$30:$D$32</c:f>
              <c:strCache>
                <c:ptCount val="1"/>
                <c:pt idx="0">
                  <c:v> solarer Ertrag Anlage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00"/>
                </a:gs>
              </a:gsLst>
              <a:lin ang="5400000"/>
            </a:gradFill>
            <a:ln w="0">
              <a:solidFill>
                <a:srgbClr val="ffff00"/>
              </a:solidFill>
              <a:custDash>
                <a:ds d="1558442" sp="389610"/>
              </a:custDash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are Deckung'!$A$34:$A$45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solare Deckung'!$D$34:$D$45</c:f>
              <c:numCache>
                <c:formatCode>General</c:formatCode>
                <c:ptCount val="12"/>
                <c:pt idx="0">
                  <c:v>238.827083333333</c:v>
                </c:pt>
                <c:pt idx="1">
                  <c:v>335.070833333333</c:v>
                </c:pt>
                <c:pt idx="2">
                  <c:v>629.148958333333</c:v>
                </c:pt>
                <c:pt idx="3">
                  <c:v>785.990625</c:v>
                </c:pt>
                <c:pt idx="4">
                  <c:v>926.791666666667</c:v>
                </c:pt>
                <c:pt idx="5">
                  <c:v>903.621875</c:v>
                </c:pt>
                <c:pt idx="6">
                  <c:v>908.96875</c:v>
                </c:pt>
                <c:pt idx="7">
                  <c:v>834.1125</c:v>
                </c:pt>
                <c:pt idx="8">
                  <c:v>748.5625</c:v>
                </c:pt>
                <c:pt idx="9">
                  <c:v>518.646875</c:v>
                </c:pt>
                <c:pt idx="10">
                  <c:v>163.970833333333</c:v>
                </c:pt>
                <c:pt idx="11">
                  <c:v>96.24375</c:v>
                </c:pt>
              </c:numCache>
            </c:numRef>
          </c:val>
        </c:ser>
        <c:gapWidth val="150"/>
        <c:shape val="box"/>
        <c:axId val="7249531"/>
        <c:axId val="94987546"/>
        <c:axId val="51912735"/>
      </c:bar3DChart>
      <c:catAx>
        <c:axId val="7249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ie-Verteilung im 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7546"/>
        <c:crossesAt val="0"/>
        <c:auto val="1"/>
        <c:lblAlgn val="ctr"/>
        <c:lblOffset val="100"/>
        <c:noMultiLvlLbl val="0"/>
      </c:catAx>
      <c:valAx>
        <c:axId val="94987546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ie-Bedarf 
(kWh/ Monat))</a:t>
                </a:r>
              </a:p>
            </c:rich>
          </c:tx>
          <c:layout>
            <c:manualLayout>
              <c:xMode val="edge"/>
              <c:yMode val="edge"/>
              <c:x val="0.0149766540392917"/>
              <c:y val="0.1934638720353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9531"/>
        <c:crossesAt val="1"/>
        <c:crossBetween val="midCat"/>
        <c:majorUnit val="500"/>
        <c:minorUnit val="250"/>
      </c:valAx>
      <c:serAx>
        <c:axId val="51912735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7546"/>
        <c:crosses val="autoZero"/>
      </c:ser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false" showRowColHeaders="false" showZeros="false" rightToLeft="false" tabSelected="true" showOutlineSymbols="false" defaultGridColor="true" view="normal" topLeftCell="A1" colorId="64" zoomScale="87" zoomScaleNormal="87" zoomScalePageLayoutView="100" workbookViewId="0">
      <selection pane="topLeft" activeCell="B54" activeCellId="0" sqref="B5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7.77"/>
    <col collapsed="false" customWidth="true" hidden="true" outlineLevel="0" max="3" min="3" style="1" width="5.88"/>
    <col collapsed="false" customWidth="true" hidden="false" outlineLevel="0" max="4" min="4" style="1" width="5.99"/>
    <col collapsed="false" customWidth="true" hidden="false" outlineLevel="0" max="5" min="5" style="1" width="6.32"/>
    <col collapsed="false" customWidth="true" hidden="false" outlineLevel="0" max="7" min="6" style="1" width="7.77"/>
    <col collapsed="false" customWidth="true" hidden="true" outlineLevel="0" max="9" min="8" style="1" width="7.77"/>
    <col collapsed="false" customWidth="true" hidden="false" outlineLevel="0" max="11" min="10" style="1" width="7.77"/>
    <col collapsed="false" customWidth="true" hidden="false" outlineLevel="0" max="12" min="12" style="1" width="1.77"/>
    <col collapsed="false" customWidth="true" hidden="false" outlineLevel="0" max="14" min="13" style="1" width="7.77"/>
    <col collapsed="false" customWidth="true" hidden="false" outlineLevel="0" max="15" min="15" style="1" width="5.11"/>
    <col collapsed="false" customWidth="true" hidden="false" outlineLevel="0" max="16" min="16" style="1" width="6.1"/>
    <col collapsed="false" customWidth="true" hidden="true" outlineLevel="0" max="18" min="17" style="1" width="7.77"/>
    <col collapsed="false" customWidth="true" hidden="true" outlineLevel="0" max="19" min="19" style="1" width="3.32"/>
    <col collapsed="false" customWidth="true" hidden="true" outlineLevel="0" max="21" min="20" style="1" width="6.32"/>
    <col collapsed="false" customWidth="true" hidden="true" outlineLevel="0" max="22" min="22" style="1" width="2.44"/>
    <col collapsed="false" customWidth="true" hidden="true" outlineLevel="0" max="24" min="23" style="1" width="6.88"/>
    <col collapsed="false" customWidth="true" hidden="false" outlineLevel="0" max="25" min="25" style="1" width="3.65"/>
    <col collapsed="false" customWidth="false" hidden="false" outlineLevel="0" max="257" min="26" style="1" width="9.65"/>
  </cols>
  <sheetData>
    <row r="1" customFormat="false" ht="23.25" hidden="false" customHeight="false" outlineLevel="0" collapsed="false">
      <c r="A1" s="2" t="s">
        <v>0</v>
      </c>
      <c r="C1" s="3"/>
      <c r="D1" s="3"/>
      <c r="E1" s="4"/>
      <c r="F1" s="4"/>
      <c r="G1" s="4"/>
    </row>
    <row r="2" customFormat="false" ht="23.25" hidden="false" customHeight="false" outlineLevel="0" collapsed="false">
      <c r="A2" s="5" t="s">
        <v>1</v>
      </c>
      <c r="C2" s="3"/>
      <c r="D2" s="3"/>
      <c r="E2" s="4"/>
      <c r="F2" s="4"/>
      <c r="G2" s="4"/>
    </row>
    <row r="3" customFormat="false" ht="17.25" hidden="false" customHeight="true" outlineLevel="0" collapsed="false">
      <c r="A3" s="6"/>
      <c r="B3" s="7" t="s">
        <v>2</v>
      </c>
      <c r="C3" s="3"/>
      <c r="D3" s="3"/>
      <c r="E3" s="4"/>
      <c r="F3" s="4"/>
      <c r="G3" s="4"/>
    </row>
    <row r="4" customFormat="false" ht="15" hidden="false" customHeight="true" outlineLevel="0" collapsed="false">
      <c r="A4" s="8"/>
      <c r="B4" s="9" t="s">
        <v>3</v>
      </c>
      <c r="C4" s="8"/>
      <c r="D4" s="8"/>
      <c r="H4" s="4"/>
      <c r="I4" s="4"/>
      <c r="J4" s="4"/>
      <c r="K4" s="4"/>
      <c r="L4" s="4"/>
      <c r="O4" s="4"/>
      <c r="P4" s="4"/>
      <c r="R4" s="10"/>
      <c r="T4" s="11"/>
      <c r="U4" s="11"/>
      <c r="W4" s="12" t="s">
        <v>4</v>
      </c>
      <c r="X4" s="12" t="s">
        <v>5</v>
      </c>
    </row>
    <row r="5" customFormat="false" ht="15.75" hidden="false" customHeight="false" outlineLevel="0" collapsed="false">
      <c r="A5" s="13"/>
      <c r="B5" s="14"/>
      <c r="C5" s="4"/>
      <c r="D5" s="4"/>
      <c r="E5" s="4"/>
      <c r="F5" s="4"/>
      <c r="G5" s="4"/>
      <c r="H5" s="4"/>
      <c r="I5" s="4"/>
      <c r="J5" s="4"/>
      <c r="K5" s="4"/>
      <c r="L5" s="4"/>
      <c r="O5" s="4"/>
      <c r="P5" s="4"/>
      <c r="R5" s="10"/>
      <c r="T5" s="11"/>
      <c r="U5" s="11"/>
      <c r="W5" s="12"/>
      <c r="X5" s="12"/>
    </row>
    <row r="6" customFormat="false" ht="18.75" hidden="false" customHeight="false" outlineLevel="0" collapsed="false">
      <c r="D6" s="15" t="s">
        <v>6</v>
      </c>
      <c r="E6" s="16" t="n">
        <v>5</v>
      </c>
      <c r="F6" s="4" t="s">
        <v>7</v>
      </c>
      <c r="L6" s="4"/>
      <c r="M6" s="17" t="s">
        <v>8</v>
      </c>
      <c r="N6" s="18" t="n">
        <f aca="false">PRODUCT(E6*E8*E13*E14/E15*(E10-E9)*(1+E11))</f>
        <v>15.6976744186047</v>
      </c>
      <c r="O6" s="19" t="s">
        <v>9</v>
      </c>
      <c r="T6" s="20" t="n">
        <v>17</v>
      </c>
      <c r="U6" s="21" t="n">
        <f aca="false">($N$7*T6/100)</f>
        <v>5100</v>
      </c>
      <c r="W6" s="22"/>
      <c r="X6" s="22"/>
    </row>
    <row r="7" customFormat="false" ht="15.75" hidden="false" customHeight="false" outlineLevel="0" collapsed="false">
      <c r="D7" s="15"/>
      <c r="E7" s="23"/>
      <c r="F7" s="4"/>
      <c r="L7" s="4"/>
      <c r="M7" s="24" t="s">
        <v>10</v>
      </c>
      <c r="N7" s="25" t="n">
        <v>30000</v>
      </c>
      <c r="O7" s="26" t="s">
        <v>11</v>
      </c>
      <c r="T7" s="20"/>
      <c r="U7" s="21"/>
      <c r="W7" s="22"/>
      <c r="X7" s="22"/>
    </row>
    <row r="8" customFormat="false" ht="15" hidden="false" customHeight="false" outlineLevel="0" collapsed="false">
      <c r="D8" s="15" t="s">
        <v>12</v>
      </c>
      <c r="E8" s="27" t="n">
        <v>50</v>
      </c>
      <c r="F8" s="4" t="s">
        <v>13</v>
      </c>
      <c r="L8" s="4"/>
      <c r="M8" s="28" t="s">
        <v>14</v>
      </c>
      <c r="N8" s="29"/>
      <c r="O8" s="30"/>
      <c r="T8" s="20" t="n">
        <v>15</v>
      </c>
      <c r="U8" s="21" t="n">
        <f aca="false">($N$7*T8/100)</f>
        <v>4500</v>
      </c>
      <c r="W8" s="22"/>
      <c r="X8" s="22"/>
    </row>
    <row r="9" customFormat="false" ht="16.5" hidden="false" customHeight="false" outlineLevel="0" collapsed="false">
      <c r="D9" s="15" t="s">
        <v>15</v>
      </c>
      <c r="E9" s="16" t="n">
        <v>10</v>
      </c>
      <c r="F9" s="4" t="s">
        <v>16</v>
      </c>
      <c r="L9" s="4"/>
      <c r="M9" s="31" t="s">
        <v>17</v>
      </c>
      <c r="N9" s="32" t="n">
        <f aca="false">PRODUCT(N10*E13*1000*E14/E15*(1+E12))</f>
        <v>0</v>
      </c>
      <c r="O9" s="33" t="s">
        <v>18</v>
      </c>
      <c r="T9" s="20" t="n">
        <v>13</v>
      </c>
      <c r="U9" s="21" t="n">
        <f aca="false">($N$7*T9/100)</f>
        <v>3900</v>
      </c>
      <c r="W9" s="22"/>
      <c r="X9" s="22"/>
    </row>
    <row r="10" customFormat="false" ht="15.75" hidden="false" customHeight="false" outlineLevel="0" collapsed="false">
      <c r="D10" s="15" t="s">
        <v>19</v>
      </c>
      <c r="E10" s="27" t="n">
        <v>60</v>
      </c>
      <c r="F10" s="4" t="s">
        <v>16</v>
      </c>
      <c r="L10" s="4"/>
      <c r="M10" s="34" t="s">
        <v>20</v>
      </c>
      <c r="N10" s="35" t="n">
        <v>0</v>
      </c>
      <c r="O10" s="36" t="s">
        <v>21</v>
      </c>
      <c r="T10" s="20" t="n">
        <v>8</v>
      </c>
      <c r="U10" s="21" t="n">
        <f aca="false">($N$7*T10/100)</f>
        <v>2400</v>
      </c>
      <c r="W10" s="22"/>
      <c r="X10" s="22"/>
    </row>
    <row r="11" customFormat="false" ht="15.75" hidden="false" customHeight="false" outlineLevel="0" collapsed="false">
      <c r="D11" s="15" t="s">
        <v>22</v>
      </c>
      <c r="E11" s="37" t="n">
        <v>0.08</v>
      </c>
      <c r="F11" s="4"/>
      <c r="L11" s="4"/>
      <c r="M11" s="38" t="s">
        <v>23</v>
      </c>
      <c r="N11" s="39" t="n">
        <f aca="false">PRODUCT(N13*E13*1000*E14/E15)</f>
        <v>1.16279069767442</v>
      </c>
      <c r="O11" s="33" t="s">
        <v>24</v>
      </c>
      <c r="P11" s="40"/>
      <c r="T11" s="20" t="n">
        <v>4</v>
      </c>
      <c r="U11" s="21" t="n">
        <f aca="false">($N$7*T11/100)</f>
        <v>1200</v>
      </c>
      <c r="W11" s="22"/>
      <c r="X11" s="22"/>
    </row>
    <row r="12" customFormat="false" ht="15" hidden="false" customHeight="false" outlineLevel="0" collapsed="false">
      <c r="A12" s="41"/>
      <c r="D12" s="42" t="s">
        <v>25</v>
      </c>
      <c r="E12" s="43" t="n">
        <v>0</v>
      </c>
      <c r="L12" s="4"/>
      <c r="M12" s="28" t="s">
        <v>26</v>
      </c>
      <c r="N12" s="30"/>
      <c r="O12" s="30"/>
      <c r="T12" s="20" t="n">
        <v>1.3</v>
      </c>
      <c r="U12" s="21" t="n">
        <f aca="false">($N$7*T12/100)</f>
        <v>390</v>
      </c>
      <c r="W12" s="22"/>
      <c r="X12" s="22"/>
    </row>
    <row r="13" customFormat="false" ht="15" hidden="false" customHeight="false" outlineLevel="0" collapsed="false">
      <c r="A13" s="41"/>
      <c r="D13" s="44" t="s">
        <v>27</v>
      </c>
      <c r="E13" s="45" t="n">
        <v>1</v>
      </c>
      <c r="F13" s="45" t="s">
        <v>28</v>
      </c>
      <c r="L13" s="4"/>
      <c r="M13" s="34" t="s">
        <v>29</v>
      </c>
      <c r="N13" s="46" t="n">
        <v>1</v>
      </c>
      <c r="O13" s="36" t="s">
        <v>30</v>
      </c>
      <c r="T13" s="20" t="n">
        <v>1.35</v>
      </c>
      <c r="U13" s="21" t="n">
        <f aca="false">($N$7*T13/100)</f>
        <v>405</v>
      </c>
      <c r="W13" s="22"/>
      <c r="X13" s="22"/>
    </row>
    <row r="14" customFormat="false" ht="18.75" hidden="false" customHeight="false" outlineLevel="0" collapsed="false">
      <c r="A14" s="41"/>
      <c r="D14" s="47" t="s">
        <v>31</v>
      </c>
      <c r="E14" s="48" t="n">
        <v>1</v>
      </c>
      <c r="F14" s="48" t="s">
        <v>32</v>
      </c>
      <c r="K14" s="49"/>
      <c r="L14" s="4"/>
      <c r="M14" s="17" t="s">
        <v>33</v>
      </c>
      <c r="N14" s="50" t="n">
        <f aca="false">PRODUCT(N6/N16)</f>
        <v>6.27906976744186</v>
      </c>
      <c r="O14" s="19" t="s">
        <v>34</v>
      </c>
      <c r="T14" s="20" t="n">
        <v>1.35</v>
      </c>
      <c r="U14" s="21" t="n">
        <f aca="false">($N$7*T14/100)</f>
        <v>405</v>
      </c>
      <c r="W14" s="22"/>
      <c r="X14" s="22"/>
    </row>
    <row r="15" customFormat="false" ht="15" hidden="false" customHeight="false" outlineLevel="0" collapsed="false">
      <c r="D15" s="47" t="s">
        <v>35</v>
      </c>
      <c r="E15" s="48" t="n">
        <v>860</v>
      </c>
      <c r="F15" s="48" t="s">
        <v>36</v>
      </c>
      <c r="K15" s="51"/>
      <c r="L15" s="52"/>
      <c r="N15" s="53" t="s">
        <v>37</v>
      </c>
      <c r="T15" s="20" t="n">
        <v>3</v>
      </c>
      <c r="U15" s="21" t="n">
        <f aca="false">($N$7*T15/100)</f>
        <v>900</v>
      </c>
      <c r="W15" s="22"/>
      <c r="X15" s="22"/>
    </row>
    <row r="16" customFormat="false" ht="15" hidden="false" customHeight="false" outlineLevel="0" collapsed="false">
      <c r="F16" s="54"/>
      <c r="G16" s="54"/>
      <c r="L16" s="4"/>
      <c r="M16" s="55" t="s">
        <v>38</v>
      </c>
      <c r="N16" s="41" t="n">
        <v>2.5</v>
      </c>
      <c r="O16" s="41" t="s">
        <v>39</v>
      </c>
      <c r="T16" s="20" t="n">
        <v>8</v>
      </c>
      <c r="U16" s="21" t="n">
        <f aca="false">($N$7*T16/100)</f>
        <v>2400</v>
      </c>
      <c r="W16" s="22"/>
      <c r="X16" s="22"/>
    </row>
    <row r="17" customFormat="false" ht="15" hidden="false" customHeight="true" outlineLevel="0" collapsed="false">
      <c r="B17" s="56" t="s">
        <v>40</v>
      </c>
      <c r="C17" s="56"/>
      <c r="D17" s="56"/>
      <c r="E17" s="55"/>
      <c r="F17" s="4"/>
      <c r="G17" s="4"/>
      <c r="L17" s="49" t="s">
        <v>41</v>
      </c>
      <c r="O17" s="55" t="s">
        <v>42</v>
      </c>
      <c r="P17" s="4"/>
      <c r="T17" s="20" t="n">
        <v>12</v>
      </c>
      <c r="U17" s="21" t="n">
        <f aca="false">($N$7*T17/100)</f>
        <v>3600</v>
      </c>
      <c r="W17" s="22"/>
      <c r="X17" s="22"/>
    </row>
    <row r="18" customFormat="false" ht="15" hidden="false" customHeight="true" outlineLevel="0" collapsed="false">
      <c r="B18" s="56"/>
      <c r="C18" s="56"/>
      <c r="D18" s="56"/>
      <c r="T18" s="20" t="n">
        <v>16</v>
      </c>
      <c r="U18" s="21" t="n">
        <f aca="false">($N$7*T18/100)</f>
        <v>4800</v>
      </c>
      <c r="W18" s="22"/>
      <c r="X18" s="22"/>
    </row>
    <row r="19" customFormat="false" ht="18.75" hidden="false" customHeight="false" outlineLevel="0" collapsed="false">
      <c r="B19" s="8"/>
      <c r="C19" s="8"/>
      <c r="D19" s="8"/>
      <c r="M19" s="17" t="s">
        <v>43</v>
      </c>
      <c r="N19" s="57" t="n">
        <v>14.5</v>
      </c>
      <c r="O19" s="19" t="s">
        <v>34</v>
      </c>
      <c r="T19" s="58" t="n">
        <f aca="false">SUM(T6:T18)</f>
        <v>100</v>
      </c>
      <c r="U19" s="59" t="n">
        <f aca="false">SUM(U6:U18)</f>
        <v>30000</v>
      </c>
    </row>
    <row r="20" customFormat="false" ht="15.75" hidden="false" customHeight="false" outlineLevel="0" collapsed="false">
      <c r="B20" s="8"/>
      <c r="C20" s="8"/>
      <c r="D20" s="8"/>
      <c r="M20" s="17"/>
      <c r="N20" s="60" t="s">
        <v>44</v>
      </c>
      <c r="O20" s="19"/>
      <c r="T20" s="58"/>
      <c r="U20" s="59"/>
    </row>
    <row r="21" customFormat="false" ht="15" hidden="false" customHeight="true" outlineLevel="0" collapsed="false">
      <c r="B21" s="61" t="s">
        <v>45</v>
      </c>
      <c r="C21" s="61"/>
      <c r="D21" s="61"/>
      <c r="M21" s="62" t="s">
        <v>46</v>
      </c>
      <c r="O21" s="62" t="s">
        <v>47</v>
      </c>
      <c r="Q21" s="63"/>
      <c r="R21" s="4"/>
      <c r="T21" s="64" t="s">
        <v>48</v>
      </c>
      <c r="U21" s="55" t="s">
        <v>49</v>
      </c>
    </row>
    <row r="22" customFormat="false" ht="15.75" hidden="false" customHeight="false" outlineLevel="0" collapsed="false">
      <c r="B22" s="65" t="s">
        <v>50</v>
      </c>
      <c r="C22" s="65"/>
      <c r="D22" s="65"/>
      <c r="M22" s="62" t="s">
        <v>51</v>
      </c>
      <c r="N22" s="66" t="n">
        <v>80</v>
      </c>
      <c r="O22" s="67" t="s">
        <v>48</v>
      </c>
    </row>
    <row r="23" customFormat="false" ht="15.75" hidden="false" customHeight="false" outlineLevel="0" collapsed="false">
      <c r="B23" s="68" t="s">
        <v>52</v>
      </c>
      <c r="C23" s="68"/>
      <c r="D23" s="68"/>
      <c r="M23" s="62" t="s">
        <v>53</v>
      </c>
      <c r="N23" s="62" t="n">
        <v>35</v>
      </c>
      <c r="O23" s="67" t="s">
        <v>54</v>
      </c>
      <c r="R23" s="41"/>
    </row>
    <row r="24" customFormat="false" ht="15" hidden="false" customHeight="false" outlineLevel="0" collapsed="false">
      <c r="M24" s="62" t="s">
        <v>55</v>
      </c>
      <c r="N24" s="62" t="s">
        <v>56</v>
      </c>
      <c r="O24" s="67" t="s">
        <v>54</v>
      </c>
    </row>
    <row r="25" customFormat="false" ht="15" hidden="false" customHeight="false" outlineLevel="0" collapsed="false">
      <c r="S25" s="55" t="s">
        <v>57</v>
      </c>
      <c r="T25" s="69" t="n">
        <v>1.72491039426523</v>
      </c>
      <c r="U25" s="69" t="n">
        <v>0.600358422939068</v>
      </c>
    </row>
    <row r="26" customFormat="false" ht="21.95" hidden="false" customHeight="true" outlineLevel="0" collapsed="false">
      <c r="B26" s="70" t="s">
        <v>58</v>
      </c>
      <c r="C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S26" s="55" t="s">
        <v>59</v>
      </c>
      <c r="T26" s="69" t="n">
        <v>2.31150793650794</v>
      </c>
      <c r="U26" s="69" t="n">
        <v>0.932539682539683</v>
      </c>
    </row>
    <row r="27" customFormat="false" ht="21.95" hidden="false" customHeight="true" outlineLevel="0" collapsed="false">
      <c r="A27" s="72"/>
      <c r="B27" s="70" t="s">
        <v>60</v>
      </c>
      <c r="C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Q27" s="72"/>
      <c r="R27" s="72"/>
      <c r="S27" s="73" t="s">
        <v>61</v>
      </c>
      <c r="T27" s="74" t="n">
        <v>3.47670250896057</v>
      </c>
      <c r="U27" s="74" t="n">
        <v>1.58154121863799</v>
      </c>
      <c r="V27" s="72"/>
      <c r="W27" s="72"/>
      <c r="X27" s="72"/>
    </row>
    <row r="28" customFormat="false" ht="21.95" hidden="false" customHeight="true" outlineLevel="0" collapsed="false">
      <c r="A28" s="75" t="s">
        <v>62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7"/>
      <c r="S28" s="55" t="s">
        <v>63</v>
      </c>
      <c r="T28" s="69" t="n">
        <v>4.36574074074074</v>
      </c>
      <c r="U28" s="69" t="n">
        <v>2.04166666666667</v>
      </c>
    </row>
    <row r="29" customFormat="false" ht="15" hidden="false" customHeight="false" outlineLevel="0" collapsed="false">
      <c r="S29" s="55" t="s">
        <v>64</v>
      </c>
      <c r="T29" s="69" t="n">
        <v>4.97311827956989</v>
      </c>
      <c r="U29" s="69" t="n">
        <v>2.32974910394265</v>
      </c>
    </row>
    <row r="30" customFormat="false" ht="15" hidden="false" customHeight="true" outlineLevel="0" collapsed="false">
      <c r="A30" s="78" t="s">
        <v>65</v>
      </c>
      <c r="B30" s="78"/>
      <c r="C30" s="79" t="s">
        <v>66</v>
      </c>
      <c r="D30" s="80"/>
      <c r="F30" s="79" t="s">
        <v>67</v>
      </c>
      <c r="G30" s="79" t="s">
        <v>68</v>
      </c>
      <c r="H30" s="79" t="s">
        <v>67</v>
      </c>
      <c r="I30" s="79" t="s">
        <v>68</v>
      </c>
      <c r="J30" s="79" t="s">
        <v>67</v>
      </c>
      <c r="K30" s="79" t="s">
        <v>68</v>
      </c>
      <c r="L30" s="81" t="s">
        <v>67</v>
      </c>
      <c r="M30" s="82" t="s">
        <v>69</v>
      </c>
      <c r="N30" s="83" t="s">
        <v>70</v>
      </c>
      <c r="O30" s="84" t="s">
        <v>71</v>
      </c>
      <c r="P30" s="85" t="n">
        <f aca="false">MAX(N34:N45)</f>
        <v>1.04958780726634</v>
      </c>
      <c r="S30" s="55" t="s">
        <v>72</v>
      </c>
      <c r="T30" s="69" t="n">
        <v>4.97685185185185</v>
      </c>
      <c r="U30" s="69" t="n">
        <v>2.34722222222222</v>
      </c>
      <c r="Y30" s="86" t="n">
        <f aca="false">IF(P30&gt;1.15,"Dimensionierung prüfen",P34)</f>
        <v>0</v>
      </c>
    </row>
    <row r="31" customFormat="false" ht="25.5" hidden="false" customHeight="true" outlineLevel="0" collapsed="false">
      <c r="A31" s="78"/>
      <c r="B31" s="78"/>
      <c r="C31" s="79"/>
      <c r="D31" s="83" t="s">
        <v>73</v>
      </c>
      <c r="E31" s="87" t="s">
        <v>74</v>
      </c>
      <c r="F31" s="79"/>
      <c r="G31" s="79"/>
      <c r="H31" s="79"/>
      <c r="I31" s="79"/>
      <c r="J31" s="79"/>
      <c r="K31" s="79"/>
      <c r="L31" s="81"/>
      <c r="M31" s="82"/>
      <c r="N31" s="83"/>
      <c r="O31" s="84" t="s">
        <v>75</v>
      </c>
      <c r="P31" s="85" t="n">
        <f aca="false">MIN(N34:N45)</f>
        <v>0.0182051303200264</v>
      </c>
      <c r="S31" s="55" t="s">
        <v>76</v>
      </c>
      <c r="T31" s="69" t="n">
        <v>4.78494623655914</v>
      </c>
      <c r="U31" s="69" t="n">
        <v>2.28494623655914</v>
      </c>
    </row>
    <row r="32" customFormat="false" ht="15" hidden="false" customHeight="false" outlineLevel="0" collapsed="false">
      <c r="A32" s="78"/>
      <c r="B32" s="78"/>
      <c r="C32" s="88"/>
      <c r="D32" s="83"/>
      <c r="E32" s="89"/>
      <c r="F32" s="90" t="s">
        <v>77</v>
      </c>
      <c r="G32" s="90" t="s">
        <v>77</v>
      </c>
      <c r="H32" s="91" t="s">
        <v>78</v>
      </c>
      <c r="I32" s="91" t="s">
        <v>78</v>
      </c>
      <c r="J32" s="92" t="s">
        <v>79</v>
      </c>
      <c r="K32" s="92" t="s">
        <v>79</v>
      </c>
      <c r="L32" s="93" t="s">
        <v>80</v>
      </c>
      <c r="M32" s="82"/>
      <c r="N32" s="94"/>
      <c r="S32" s="55" t="s">
        <v>81</v>
      </c>
      <c r="T32" s="69" t="n">
        <v>4.32795698924731</v>
      </c>
      <c r="U32" s="69" t="n">
        <v>2.09677419354839</v>
      </c>
    </row>
    <row r="33" customFormat="false" ht="15" hidden="false" customHeight="false" outlineLevel="0" collapsed="false">
      <c r="A33" s="4"/>
      <c r="B33" s="54"/>
      <c r="C33" s="95"/>
      <c r="D33" s="88" t="s">
        <v>49</v>
      </c>
      <c r="E33" s="95" t="s">
        <v>48</v>
      </c>
      <c r="F33" s="88" t="s">
        <v>49</v>
      </c>
      <c r="G33" s="88" t="s">
        <v>49</v>
      </c>
      <c r="H33" s="95"/>
      <c r="I33" s="95"/>
      <c r="J33" s="88" t="s">
        <v>49</v>
      </c>
      <c r="K33" s="88" t="s">
        <v>49</v>
      </c>
      <c r="L33" s="88" t="s">
        <v>49</v>
      </c>
      <c r="M33" s="88" t="s">
        <v>49</v>
      </c>
      <c r="N33" s="95"/>
      <c r="P33" s="41"/>
      <c r="S33" s="55" t="s">
        <v>82</v>
      </c>
      <c r="T33" s="69" t="n">
        <v>4.01851851851852</v>
      </c>
      <c r="U33" s="69" t="n">
        <v>1.94444444444444</v>
      </c>
    </row>
    <row r="34" customFormat="false" ht="15" hidden="false" customHeight="false" outlineLevel="0" collapsed="false">
      <c r="A34" s="55" t="s">
        <v>57</v>
      </c>
      <c r="B34" s="96" t="n">
        <v>31</v>
      </c>
      <c r="C34" s="97" t="n">
        <f aca="false">($N$19*T25*B34)*$T$39</f>
        <v>686.182291666666</v>
      </c>
      <c r="D34" s="98" t="n">
        <f aca="false">(U25*$N$19*B34)*$T$39</f>
        <v>238.827083333333</v>
      </c>
      <c r="E34" s="99" t="n">
        <f aca="false">(D34/C34)*100</f>
        <v>34.8051948051949</v>
      </c>
      <c r="F34" s="97" t="n">
        <f aca="false">($N$6*B34)</f>
        <v>486.627906976744</v>
      </c>
      <c r="G34" s="100" t="n">
        <f aca="false">IF((F34)&gt;D34,D34,F34)</f>
        <v>238.827083333333</v>
      </c>
      <c r="H34" s="101"/>
      <c r="J34" s="97" t="n">
        <f aca="false">(U6)</f>
        <v>5100</v>
      </c>
      <c r="K34" s="102" t="n">
        <f aca="false">IF((F34)&lt;D34,D34-F34,0)</f>
        <v>0</v>
      </c>
      <c r="L34" s="103" t="n">
        <f aca="false">(F34+H34+J34)</f>
        <v>5586.62790697674</v>
      </c>
      <c r="M34" s="104" t="n">
        <f aca="false">(L34-D34)</f>
        <v>5347.80082364341</v>
      </c>
      <c r="N34" s="105" t="n">
        <f aca="false">(D34/L34)</f>
        <v>0.0427497745169459</v>
      </c>
      <c r="O34" s="4"/>
      <c r="S34" s="55" t="s">
        <v>83</v>
      </c>
      <c r="T34" s="69" t="n">
        <v>2.80913978494624</v>
      </c>
      <c r="U34" s="69" t="n">
        <v>1.30376344086022</v>
      </c>
    </row>
    <row r="35" customFormat="false" ht="15" hidden="false" customHeight="false" outlineLevel="0" collapsed="false">
      <c r="A35" s="55" t="s">
        <v>59</v>
      </c>
      <c r="B35" s="96" t="n">
        <v>28</v>
      </c>
      <c r="C35" s="97" t="n">
        <f aca="false">($N$19*T26*B35)*$T$39</f>
        <v>830.547916666667</v>
      </c>
      <c r="D35" s="98" t="n">
        <f aca="false">(U26*$N$19*B35)*$T$39</f>
        <v>335.070833333333</v>
      </c>
      <c r="E35" s="99" t="n">
        <f aca="false">(D35/C35)*100</f>
        <v>40.343347639485</v>
      </c>
      <c r="F35" s="97" t="n">
        <f aca="false">($N$6*B35)</f>
        <v>439.53488372093</v>
      </c>
      <c r="G35" s="100" t="n">
        <f aca="false">IF((F35)&gt;D35,D35,F35)</f>
        <v>335.070833333333</v>
      </c>
      <c r="H35" s="101"/>
      <c r="J35" s="97" t="n">
        <f aca="false">(U8)</f>
        <v>4500</v>
      </c>
      <c r="K35" s="100" t="n">
        <f aca="false">IF((F35)&lt;D35,D35-F35,0)</f>
        <v>0</v>
      </c>
      <c r="L35" s="103" t="n">
        <f aca="false">(F35+H35+J35)</f>
        <v>4939.53488372093</v>
      </c>
      <c r="M35" s="104" t="n">
        <f aca="false">(L35-D35)</f>
        <v>4604.4640503876</v>
      </c>
      <c r="N35" s="105" t="n">
        <f aca="false">(D35/L35)</f>
        <v>0.0678344907407407</v>
      </c>
      <c r="O35" s="4"/>
      <c r="P35" s="106"/>
      <c r="S35" s="55" t="s">
        <v>84</v>
      </c>
      <c r="T35" s="69" t="n">
        <v>1.38888888888889</v>
      </c>
      <c r="U35" s="69" t="n">
        <v>0.425925925925926</v>
      </c>
    </row>
    <row r="36" customFormat="false" ht="15" hidden="false" customHeight="false" outlineLevel="0" collapsed="false">
      <c r="A36" s="55" t="s">
        <v>61</v>
      </c>
      <c r="B36" s="96" t="n">
        <v>31</v>
      </c>
      <c r="C36" s="97" t="n">
        <f aca="false">($N$19*T27*B36)*$T$39</f>
        <v>1383.05833333333</v>
      </c>
      <c r="D36" s="98" t="n">
        <f aca="false">(U27*$N$19*B36)*$T$39</f>
        <v>629.148958333333</v>
      </c>
      <c r="E36" s="99" t="n">
        <f aca="false">(D36/C36)*100</f>
        <v>45.4896907216495</v>
      </c>
      <c r="F36" s="97" t="n">
        <f aca="false">($N$6*B36)</f>
        <v>486.627906976744</v>
      </c>
      <c r="G36" s="100" t="n">
        <f aca="false">IF((F36)&gt;D36,D36,F36)</f>
        <v>486.627906976744</v>
      </c>
      <c r="H36" s="101"/>
      <c r="J36" s="97" t="n">
        <f aca="false">(U9)</f>
        <v>3900</v>
      </c>
      <c r="K36" s="100" t="n">
        <f aca="false">IF((F36)&lt;D36,D36-F36,0)</f>
        <v>142.521051356589</v>
      </c>
      <c r="L36" s="103" t="n">
        <f aca="false">(F36+H36+J36)</f>
        <v>4386.62790697674</v>
      </c>
      <c r="M36" s="104" t="n">
        <f aca="false">(L36-D36)</f>
        <v>3757.47894864341</v>
      </c>
      <c r="N36" s="105" t="n">
        <f aca="false">(D36/L36)</f>
        <v>0.143424282085266</v>
      </c>
      <c r="O36" s="4"/>
      <c r="S36" s="55" t="s">
        <v>85</v>
      </c>
      <c r="T36" s="69" t="n">
        <v>1.15143369175627</v>
      </c>
      <c r="U36" s="69" t="n">
        <v>0.241935483870968</v>
      </c>
    </row>
    <row r="37" customFormat="false" ht="15" hidden="false" customHeight="false" outlineLevel="0" collapsed="false">
      <c r="A37" s="55" t="s">
        <v>63</v>
      </c>
      <c r="B37" s="96" t="n">
        <v>30</v>
      </c>
      <c r="C37" s="97" t="n">
        <f aca="false">($N$19*T28*B37)*$T$39</f>
        <v>1680.70104166667</v>
      </c>
      <c r="D37" s="98" t="n">
        <f aca="false">(U28*$N$19*B37)*$T$39</f>
        <v>785.990625</v>
      </c>
      <c r="E37" s="99" t="n">
        <f aca="false">(D37/C37)*100</f>
        <v>46.7656415694592</v>
      </c>
      <c r="F37" s="97" t="n">
        <f aca="false">($N$6*B37)</f>
        <v>470.93023255814</v>
      </c>
      <c r="G37" s="100" t="n">
        <f aca="false">IF((F37)&gt;D37,D37,F37)</f>
        <v>470.93023255814</v>
      </c>
      <c r="H37" s="101"/>
      <c r="J37" s="97" t="n">
        <f aca="false">(U10)</f>
        <v>2400</v>
      </c>
      <c r="K37" s="100" t="n">
        <f aca="false">IF((F37)&lt;D37,D37-F37,0)</f>
        <v>315.06039244186</v>
      </c>
      <c r="L37" s="103" t="n">
        <f aca="false">(F37+H37+J37)</f>
        <v>2870.93023255814</v>
      </c>
      <c r="M37" s="104" t="n">
        <f aca="false">(L37-D37)</f>
        <v>2084.93960755814</v>
      </c>
      <c r="N37" s="105" t="n">
        <f aca="false">(D37/L37)</f>
        <v>0.273775592345079</v>
      </c>
      <c r="O37" s="4"/>
      <c r="T37" s="107" t="s">
        <v>86</v>
      </c>
      <c r="U37" s="107"/>
    </row>
    <row r="38" customFormat="false" ht="15" hidden="false" customHeight="false" outlineLevel="0" collapsed="false">
      <c r="A38" s="55" t="s">
        <v>64</v>
      </c>
      <c r="B38" s="96" t="n">
        <v>31</v>
      </c>
      <c r="C38" s="97" t="n">
        <f aca="false">($N$19*T29*B38)*$T$39</f>
        <v>1978.34375</v>
      </c>
      <c r="D38" s="98" t="n">
        <f aca="false">(U29*$N$19*B38)*$T$39</f>
        <v>926.791666666667</v>
      </c>
      <c r="E38" s="99" t="n">
        <f aca="false">(D38/C38)*100</f>
        <v>46.8468468468469</v>
      </c>
      <c r="F38" s="97" t="n">
        <f aca="false">($N$6*B38)</f>
        <v>486.627906976744</v>
      </c>
      <c r="G38" s="100" t="n">
        <f aca="false">IF((F38)&gt;D38,D38,F38)</f>
        <v>486.627906976744</v>
      </c>
      <c r="H38" s="101"/>
      <c r="J38" s="97" t="n">
        <f aca="false">(U11)</f>
        <v>1200</v>
      </c>
      <c r="K38" s="100" t="n">
        <f aca="false">IF((F38)&lt;D38,D38-F38,0)</f>
        <v>440.163759689923</v>
      </c>
      <c r="L38" s="103" t="n">
        <f aca="false">(F38+H38+J38)</f>
        <v>1686.62790697674</v>
      </c>
      <c r="M38" s="104" t="n">
        <f aca="false">(L38-D38)</f>
        <v>759.836240310077</v>
      </c>
      <c r="N38" s="105" t="n">
        <f aca="false">(D38/L38)</f>
        <v>0.549493852694473</v>
      </c>
      <c r="O38" s="4"/>
      <c r="Q38" s="108"/>
      <c r="R38" s="4"/>
      <c r="T38" s="109" t="s">
        <v>87</v>
      </c>
      <c r="U38" s="109"/>
    </row>
    <row r="39" customFormat="false" ht="15" hidden="false" customHeight="false" outlineLevel="0" collapsed="false">
      <c r="A39" s="55" t="s">
        <v>72</v>
      </c>
      <c r="B39" s="96" t="n">
        <v>30</v>
      </c>
      <c r="C39" s="97" t="n">
        <f aca="false">($N$19*T30*B39)*$T$39</f>
        <v>1915.96354166667</v>
      </c>
      <c r="D39" s="98" t="n">
        <f aca="false">(U30*$N$19*B39)*$T$39</f>
        <v>903.621875</v>
      </c>
      <c r="E39" s="99" t="n">
        <f aca="false">(D39/C39)*100</f>
        <v>47.1627906976744</v>
      </c>
      <c r="F39" s="97" t="n">
        <f aca="false">($N$6*B39)</f>
        <v>470.93023255814</v>
      </c>
      <c r="G39" s="100" t="n">
        <f aca="false">IF((F39)&gt;D39,D39,F39)</f>
        <v>470.93023255814</v>
      </c>
      <c r="H39" s="101"/>
      <c r="J39" s="97" t="n">
        <f aca="false">(U12)</f>
        <v>390</v>
      </c>
      <c r="K39" s="100" t="n">
        <f aca="false">IF((F39)&lt;D39,D39-F39,0)</f>
        <v>432.69164244186</v>
      </c>
      <c r="L39" s="103" t="n">
        <f aca="false">(F39+H39+J39)</f>
        <v>860.93023255814</v>
      </c>
      <c r="M39" s="104" t="n">
        <f aca="false">(L39-D39)</f>
        <v>-42.6916424418604</v>
      </c>
      <c r="N39" s="105" t="n">
        <f aca="false">(D39/L39)</f>
        <v>1.04958780726634</v>
      </c>
      <c r="O39" s="4"/>
      <c r="Q39" s="108"/>
      <c r="R39" s="4"/>
      <c r="S39" s="41" t="n">
        <v>1</v>
      </c>
      <c r="T39" s="110" t="n">
        <v>0.885</v>
      </c>
    </row>
    <row r="40" customFormat="false" ht="15" hidden="false" customHeight="false" outlineLevel="0" collapsed="false">
      <c r="A40" s="55" t="s">
        <v>76</v>
      </c>
      <c r="B40" s="96" t="n">
        <v>31</v>
      </c>
      <c r="C40" s="97" t="n">
        <f aca="false">($N$19*T31*B40)*$T$39</f>
        <v>1903.4875</v>
      </c>
      <c r="D40" s="98" t="n">
        <f aca="false">(U31*$N$19*B40)*$T$39</f>
        <v>908.96875</v>
      </c>
      <c r="E40" s="99" t="n">
        <f aca="false">(D40/C40)*100</f>
        <v>47.752808988764</v>
      </c>
      <c r="F40" s="97" t="n">
        <f aca="false">($N$6*B40)</f>
        <v>486.627906976744</v>
      </c>
      <c r="G40" s="100" t="n">
        <f aca="false">IF((F40)&gt;D40,D40,F40)</f>
        <v>486.627906976744</v>
      </c>
      <c r="H40" s="101"/>
      <c r="J40" s="97" t="n">
        <f aca="false">(U13)</f>
        <v>405</v>
      </c>
      <c r="K40" s="100" t="n">
        <f aca="false">IF((F40)&lt;D40,D40-F40,0)</f>
        <v>422.340843023256</v>
      </c>
      <c r="L40" s="103" t="n">
        <f aca="false">(F40+H40+J40)</f>
        <v>891.627906976744</v>
      </c>
      <c r="M40" s="104" t="n">
        <f aca="false">(L40-D40)</f>
        <v>-17.3408430232556</v>
      </c>
      <c r="N40" s="105" t="n">
        <f aca="false">(D40/L40)</f>
        <v>1.01944851982264</v>
      </c>
      <c r="O40" s="4"/>
      <c r="Q40" s="4"/>
      <c r="R40" s="4"/>
    </row>
    <row r="41" customFormat="false" ht="15" hidden="false" customHeight="false" outlineLevel="0" collapsed="false">
      <c r="A41" s="55" t="s">
        <v>81</v>
      </c>
      <c r="B41" s="96" t="n">
        <v>31</v>
      </c>
      <c r="C41" s="97" t="n">
        <f aca="false">($N$19*T32*B41)*$T$39</f>
        <v>1721.69375</v>
      </c>
      <c r="D41" s="98" t="n">
        <f aca="false">(U32*$N$19*B41)*$T$39</f>
        <v>834.1125</v>
      </c>
      <c r="E41" s="99" t="n">
        <f aca="false">(D41/C41)*100</f>
        <v>48.4472049689441</v>
      </c>
      <c r="F41" s="97" t="n">
        <f aca="false">($N$6*B41)</f>
        <v>486.627906976744</v>
      </c>
      <c r="G41" s="100" t="n">
        <f aca="false">IF((F41)&gt;D41,D41,F41)</f>
        <v>486.627906976744</v>
      </c>
      <c r="H41" s="101"/>
      <c r="J41" s="97" t="n">
        <f aca="false">(U14)</f>
        <v>405</v>
      </c>
      <c r="K41" s="100" t="n">
        <f aca="false">IF((F41)&lt;D41,D41-F41,0)</f>
        <v>347.484593023256</v>
      </c>
      <c r="L41" s="103" t="n">
        <f aca="false">(F41+H41+J41)</f>
        <v>891.627906976744</v>
      </c>
      <c r="M41" s="104" t="n">
        <f aca="false">(L41-D41)</f>
        <v>57.5154069767443</v>
      </c>
      <c r="N41" s="105" t="n">
        <f aca="false">(D41/L41)</f>
        <v>0.935493935837246</v>
      </c>
      <c r="O41" s="4"/>
      <c r="Q41" s="4"/>
      <c r="R41" s="4"/>
    </row>
    <row r="42" customFormat="false" ht="15" hidden="false" customHeight="false" outlineLevel="0" collapsed="false">
      <c r="A42" s="55" t="s">
        <v>82</v>
      </c>
      <c r="B42" s="96" t="n">
        <v>30</v>
      </c>
      <c r="C42" s="97" t="n">
        <f aca="false">($N$19*T33*B42)*$T$39</f>
        <v>1547.02916666667</v>
      </c>
      <c r="D42" s="98" t="n">
        <f aca="false">(U33*$N$19*B42)*$T$39</f>
        <v>748.5625</v>
      </c>
      <c r="E42" s="99" t="n">
        <f aca="false">(D42/C42)*100</f>
        <v>48.3870967741936</v>
      </c>
      <c r="F42" s="97" t="n">
        <f aca="false">($N$6*B42)</f>
        <v>470.93023255814</v>
      </c>
      <c r="G42" s="100" t="n">
        <f aca="false">IF((F42)&gt;D42,D42,F42)</f>
        <v>470.93023255814</v>
      </c>
      <c r="H42" s="101"/>
      <c r="J42" s="97" t="n">
        <f aca="false">(U15)</f>
        <v>900</v>
      </c>
      <c r="K42" s="100" t="n">
        <f aca="false">IF((F42)&lt;D42,D42-F42,0)</f>
        <v>277.63226744186</v>
      </c>
      <c r="L42" s="103" t="n">
        <f aca="false">(F42+H42+J42)</f>
        <v>1370.93023255814</v>
      </c>
      <c r="M42" s="104" t="n">
        <f aca="false">(L42-D42)</f>
        <v>622.36773255814</v>
      </c>
      <c r="N42" s="105" t="n">
        <f aca="false">(D42/L42)</f>
        <v>0.546025233248516</v>
      </c>
      <c r="O42" s="4"/>
      <c r="Q42" s="4"/>
      <c r="R42" s="4"/>
    </row>
    <row r="43" customFormat="false" ht="15" hidden="false" customHeight="false" outlineLevel="0" collapsed="false">
      <c r="A43" s="55" t="s">
        <v>83</v>
      </c>
      <c r="B43" s="96" t="n">
        <v>31</v>
      </c>
      <c r="C43" s="97" t="n">
        <f aca="false">($N$19*T34*B43)*$T$39</f>
        <v>1117.496875</v>
      </c>
      <c r="D43" s="98" t="n">
        <f aca="false">(U34*$N$19*B43)*$T$39</f>
        <v>518.646875</v>
      </c>
      <c r="E43" s="99" t="n">
        <f aca="false">(D43/C43)*100</f>
        <v>46.4114832535885</v>
      </c>
      <c r="F43" s="97" t="n">
        <f aca="false">($N$6*B43)</f>
        <v>486.627906976744</v>
      </c>
      <c r="G43" s="100" t="n">
        <f aca="false">IF((F43)&gt;D43,D43,F43)</f>
        <v>486.627906976744</v>
      </c>
      <c r="H43" s="101"/>
      <c r="J43" s="97" t="n">
        <f aca="false">(U16)</f>
        <v>2400</v>
      </c>
      <c r="K43" s="100" t="n">
        <f aca="false">IF((F43)&lt;D43,D43-F43,0)</f>
        <v>32.0189680232558</v>
      </c>
      <c r="L43" s="103" t="n">
        <f aca="false">(F43+H43+J43)</f>
        <v>2886.62790697674</v>
      </c>
      <c r="M43" s="104" t="n">
        <f aca="false">(L43-D43)</f>
        <v>2367.98103197674</v>
      </c>
      <c r="N43" s="105" t="n">
        <f aca="false">(D43/L43)</f>
        <v>0.1796722306143</v>
      </c>
      <c r="O43" s="4"/>
      <c r="Q43" s="4"/>
      <c r="R43" s="4"/>
    </row>
    <row r="44" customFormat="false" ht="15" hidden="false" customHeight="false" outlineLevel="0" collapsed="false">
      <c r="A44" s="55" t="s">
        <v>84</v>
      </c>
      <c r="B44" s="96" t="n">
        <v>30</v>
      </c>
      <c r="C44" s="97" t="n">
        <f aca="false">($N$19*T35*B44)*$T$39</f>
        <v>534.6875</v>
      </c>
      <c r="D44" s="98" t="n">
        <f aca="false">(U35*$N$19*B44)*$T$39</f>
        <v>163.970833333333</v>
      </c>
      <c r="E44" s="99" t="n">
        <f aca="false">(D44/C44)*100</f>
        <v>30.6666666666667</v>
      </c>
      <c r="F44" s="97" t="n">
        <f aca="false">($N$6*B44)</f>
        <v>470.93023255814</v>
      </c>
      <c r="G44" s="100" t="n">
        <f aca="false">IF((F44)&gt;D44,D44,F44)</f>
        <v>163.970833333333</v>
      </c>
      <c r="H44" s="101"/>
      <c r="J44" s="97" t="n">
        <f aca="false">(U17)</f>
        <v>3600</v>
      </c>
      <c r="K44" s="100" t="n">
        <f aca="false">IF((F44)&lt;D44,D44-F44,0)</f>
        <v>0</v>
      </c>
      <c r="L44" s="103" t="n">
        <f aca="false">(F44+H44+J44)</f>
        <v>4070.93023255814</v>
      </c>
      <c r="M44" s="104" t="n">
        <f aca="false">(L44-D44)</f>
        <v>3906.95939922481</v>
      </c>
      <c r="N44" s="105" t="n">
        <f aca="false">(D44/L44)</f>
        <v>0.0402784680567457</v>
      </c>
      <c r="O44" s="4"/>
      <c r="Q44" s="4"/>
      <c r="R44" s="4"/>
    </row>
    <row r="45" customFormat="false" ht="15" hidden="false" customHeight="false" outlineLevel="0" collapsed="false">
      <c r="A45" s="55" t="s">
        <v>85</v>
      </c>
      <c r="B45" s="96" t="n">
        <v>31</v>
      </c>
      <c r="C45" s="97" t="n">
        <f aca="false">($N$19*T36*B45)*$T$39</f>
        <v>458.048958333333</v>
      </c>
      <c r="D45" s="98" t="n">
        <f aca="false">(U36*$N$19*B45)*$T$39</f>
        <v>96.24375</v>
      </c>
      <c r="E45" s="99" t="n">
        <f aca="false">(D45/C45)*100</f>
        <v>21.011673151751</v>
      </c>
      <c r="F45" s="97" t="n">
        <f aca="false">($N$6*B45)</f>
        <v>486.627906976744</v>
      </c>
      <c r="G45" s="100" t="n">
        <f aca="false">IF((F45)&gt;D45,D45,F45)</f>
        <v>96.24375</v>
      </c>
      <c r="H45" s="101"/>
      <c r="J45" s="97" t="n">
        <f aca="false">(U18)</f>
        <v>4800</v>
      </c>
      <c r="K45" s="102" t="n">
        <f aca="false">IF((F45)&lt;D45,D45-F45,0)</f>
        <v>0</v>
      </c>
      <c r="L45" s="103" t="n">
        <f aca="false">(F45+H45+J45)</f>
        <v>5286.62790697674</v>
      </c>
      <c r="M45" s="104" t="n">
        <f aca="false">(L45-D45)</f>
        <v>5190.38415697675</v>
      </c>
      <c r="N45" s="105" t="n">
        <f aca="false">(D45/L45)</f>
        <v>0.0182051303200264</v>
      </c>
      <c r="O45" s="4"/>
      <c r="Q45" s="4"/>
      <c r="R45" s="4"/>
    </row>
    <row r="46" customFormat="false" ht="15" hidden="false" customHeight="false" outlineLevel="0" collapsed="false">
      <c r="A46" s="111"/>
      <c r="B46" s="96"/>
      <c r="C46" s="97"/>
      <c r="D46" s="98"/>
      <c r="E46" s="99"/>
      <c r="F46" s="97"/>
      <c r="G46" s="100"/>
      <c r="H46" s="101"/>
      <c r="J46" s="97"/>
      <c r="K46" s="100"/>
      <c r="L46" s="103"/>
      <c r="M46" s="104"/>
      <c r="N46" s="105"/>
      <c r="O46" s="4"/>
      <c r="Q46" s="4"/>
      <c r="R46" s="4"/>
    </row>
    <row r="47" customFormat="false" ht="15" hidden="false" customHeight="false" outlineLevel="0" collapsed="false">
      <c r="A47" s="15" t="s">
        <v>88</v>
      </c>
      <c r="B47" s="112" t="n">
        <f aca="false">SUM(B34:B45)</f>
        <v>365</v>
      </c>
      <c r="C47" s="113" t="n">
        <f aca="false">SUM(C34:C45)</f>
        <v>15757.240625</v>
      </c>
      <c r="D47" s="114" t="n">
        <f aca="false">SUM(D34:D45)</f>
        <v>7089.95625</v>
      </c>
      <c r="E47" s="115" t="n">
        <f aca="false">(D47/C47)*100</f>
        <v>44.9949100780455</v>
      </c>
      <c r="F47" s="113" t="n">
        <f aca="false">SUM(F34:F45)</f>
        <v>5729.6511627907</v>
      </c>
      <c r="G47" s="116" t="n">
        <f aca="false">SUM(G34:G45)</f>
        <v>4680.04273255814</v>
      </c>
      <c r="H47" s="117"/>
      <c r="I47" s="117"/>
      <c r="J47" s="113" t="n">
        <f aca="false">SUM(J34:J45)</f>
        <v>30000</v>
      </c>
      <c r="K47" s="116" t="n">
        <f aca="false">SUM(K34:K45)</f>
        <v>2409.91351744186</v>
      </c>
      <c r="L47" s="118" t="n">
        <f aca="false">SUM(L34:L45)</f>
        <v>35729.6511627907</v>
      </c>
      <c r="M47" s="119" t="n">
        <f aca="false">SUM(M34:M45)</f>
        <v>28639.6949127907</v>
      </c>
      <c r="N47" s="120" t="n">
        <f aca="false">(D47/L47)</f>
        <v>0.198433402489627</v>
      </c>
      <c r="O47" s="4"/>
      <c r="P47" s="121"/>
      <c r="Q47" s="4"/>
      <c r="R47" s="4"/>
    </row>
    <row r="48" customFormat="false" ht="15" hidden="false" customHeight="false" outlineLevel="0" collapsed="false">
      <c r="B48" s="122" t="s">
        <v>89</v>
      </c>
      <c r="C48" s="123"/>
      <c r="D48" s="124" t="n">
        <f aca="false">SUM(G47)</f>
        <v>4680.04273255814</v>
      </c>
      <c r="E48" s="125" t="s">
        <v>49</v>
      </c>
      <c r="G48" s="123"/>
      <c r="J48" s="123"/>
      <c r="K48" s="123"/>
      <c r="L48" s="123"/>
      <c r="N48" s="126" t="n">
        <f aca="false">(D48/F47)</f>
        <v>0.816811111111111</v>
      </c>
      <c r="O48" s="127"/>
      <c r="P48" s="121"/>
      <c r="Q48" s="4"/>
      <c r="R48" s="4"/>
    </row>
    <row r="49" customFormat="false" ht="15" hidden="false" customHeight="false" outlineLevel="0" collapsed="false">
      <c r="B49" s="122" t="s">
        <v>90</v>
      </c>
      <c r="C49" s="123"/>
      <c r="D49" s="124" t="n">
        <f aca="false">IF((D47-D48)&gt;0,D47-D48,0)</f>
        <v>2409.91351744186</v>
      </c>
      <c r="E49" s="125" t="s">
        <v>49</v>
      </c>
      <c r="G49" s="123"/>
      <c r="J49" s="123"/>
      <c r="K49" s="123"/>
      <c r="L49" s="123"/>
      <c r="M49" s="128" t="n">
        <f aca="false">IF(N49=0,"keine Heizungsunterstützung",P34)</f>
        <v>0</v>
      </c>
      <c r="N49" s="126" t="n">
        <f aca="false">(D49/J47)</f>
        <v>0.0803304505813954</v>
      </c>
      <c r="O49" s="127"/>
      <c r="P49" s="121"/>
      <c r="Q49" s="4"/>
      <c r="R49" s="4"/>
    </row>
    <row r="50" customFormat="false" ht="15" hidden="false" customHeight="false" outlineLevel="0" collapsed="false">
      <c r="P50" s="121"/>
      <c r="Q50" s="4"/>
      <c r="R50" s="4"/>
    </row>
    <row r="51" customFormat="false" ht="15" hidden="false" customHeight="false" outlineLevel="0" collapsed="false">
      <c r="P51" s="121"/>
      <c r="Q51" s="4"/>
      <c r="R51" s="4"/>
    </row>
    <row r="52" customFormat="false" ht="19.5" hidden="false" customHeight="false" outlineLevel="0" collapsed="false">
      <c r="A52" s="129" t="s">
        <v>91</v>
      </c>
      <c r="P52" s="121"/>
      <c r="Q52" s="4"/>
      <c r="R52" s="4"/>
    </row>
    <row r="53" customFormat="false" ht="16.5" hidden="false" customHeight="false" outlineLevel="0" collapsed="false">
      <c r="A53" s="130"/>
      <c r="B53" s="131" t="s">
        <v>73</v>
      </c>
      <c r="D53" s="132" t="n">
        <f aca="false">SUM(D47)</f>
        <v>7089.95625</v>
      </c>
      <c r="E53" s="133" t="s">
        <v>11</v>
      </c>
      <c r="F53" s="134" t="s">
        <v>92</v>
      </c>
      <c r="G53" s="135" t="s">
        <v>93</v>
      </c>
      <c r="H53" s="134" t="s">
        <v>94</v>
      </c>
      <c r="J53" s="107" t="s">
        <v>95</v>
      </c>
      <c r="K53" s="107"/>
      <c r="N53" s="77"/>
      <c r="P53" s="121"/>
      <c r="Q53" s="4"/>
      <c r="R53" s="4"/>
    </row>
    <row r="54" customFormat="false" ht="15" hidden="false" customHeight="false" outlineLevel="0" collapsed="false">
      <c r="A54" s="55" t="s">
        <v>96</v>
      </c>
      <c r="B54" s="136" t="n">
        <v>0.95</v>
      </c>
      <c r="D54" s="137" t="n">
        <f aca="false">(D53*B54)/H54/G54</f>
        <v>863.5203125</v>
      </c>
      <c r="E54" s="138" t="s">
        <v>97</v>
      </c>
      <c r="F54" s="139" t="n">
        <v>0.99</v>
      </c>
      <c r="G54" s="140" t="n">
        <v>0.78</v>
      </c>
      <c r="H54" s="141" t="n">
        <v>10</v>
      </c>
      <c r="J54" s="142" t="s">
        <v>98</v>
      </c>
      <c r="K54" s="142"/>
      <c r="N54" s="77"/>
      <c r="P54" s="121"/>
      <c r="Q54" s="4"/>
      <c r="R54" s="4"/>
    </row>
    <row r="55" customFormat="false" ht="15" hidden="false" customHeight="false" outlineLevel="0" collapsed="false">
      <c r="A55" s="55" t="s">
        <v>99</v>
      </c>
      <c r="B55" s="136" t="n">
        <v>0.05</v>
      </c>
      <c r="D55" s="137" t="n">
        <f aca="false">(D53/G55)*B55</f>
        <v>361.732461734694</v>
      </c>
      <c r="E55" s="138" t="s">
        <v>100</v>
      </c>
      <c r="F55" s="139" t="n">
        <v>0.21</v>
      </c>
      <c r="G55" s="140" t="n">
        <v>0.98</v>
      </c>
      <c r="H55" s="141" t="n">
        <v>1</v>
      </c>
      <c r="J55" s="142" t="s">
        <v>101</v>
      </c>
      <c r="K55" s="142"/>
      <c r="P55" s="121"/>
      <c r="Q55" s="4"/>
      <c r="R55" s="4"/>
    </row>
    <row r="56" customFormat="false" ht="15" hidden="false" customHeight="false" outlineLevel="0" collapsed="false">
      <c r="B56" s="143"/>
      <c r="E56" s="125"/>
      <c r="G56" s="144"/>
      <c r="P56" s="121"/>
      <c r="S56" s="145"/>
    </row>
    <row r="57" customFormat="false" ht="18.75" hidden="false" customHeight="false" outlineLevel="0" collapsed="false">
      <c r="A57" s="146" t="s">
        <v>52</v>
      </c>
      <c r="B57" s="147"/>
      <c r="D57" s="148" t="n">
        <f aca="false">((D54*F54)+(D55*F55))</f>
        <v>930.848926339286</v>
      </c>
      <c r="E57" s="149" t="s">
        <v>102</v>
      </c>
      <c r="F57" s="150" t="s">
        <v>103</v>
      </c>
      <c r="G57" s="130"/>
      <c r="H57" s="130"/>
      <c r="I57" s="130"/>
      <c r="J57" s="130"/>
      <c r="K57" s="130"/>
      <c r="L57" s="130"/>
      <c r="P57" s="121"/>
      <c r="Q57" s="77"/>
      <c r="S57" s="4"/>
    </row>
    <row r="58" customFormat="false" ht="15" hidden="false" customHeight="false" outlineLevel="0" collapsed="false">
      <c r="P58" s="121"/>
      <c r="Q58" s="4"/>
    </row>
    <row r="59" customFormat="false" ht="15" hidden="false" customHeight="false" outlineLevel="0" collapsed="false">
      <c r="P59" s="121"/>
      <c r="Q59" s="4"/>
    </row>
    <row r="60" customFormat="false" ht="15" hidden="false" customHeight="false" outlineLevel="0" collapsed="false">
      <c r="P60" s="4"/>
      <c r="Q60" s="54"/>
      <c r="R60" s="151"/>
    </row>
    <row r="61" customFormat="false" ht="15" hidden="false" customHeight="false" outlineLevel="0" collapsed="false">
      <c r="P61" s="4"/>
      <c r="Q61" s="4"/>
      <c r="R61" s="4"/>
    </row>
    <row r="62" customFormat="false" ht="15" hidden="false" customHeight="false" outlineLevel="0" collapsed="false">
      <c r="P62" s="4"/>
      <c r="Q62" s="4"/>
      <c r="R62" s="4"/>
    </row>
    <row r="63" customFormat="false" ht="15" hidden="false" customHeight="false" outlineLevel="0" collapsed="false">
      <c r="B63" s="122"/>
      <c r="C63" s="123"/>
      <c r="D63" s="152"/>
      <c r="E63" s="153"/>
      <c r="F63" s="77"/>
      <c r="G63" s="154"/>
      <c r="H63" s="77"/>
      <c r="I63" s="77"/>
      <c r="J63" s="154"/>
      <c r="K63" s="154"/>
      <c r="L63" s="154"/>
      <c r="M63" s="77"/>
      <c r="N63" s="155"/>
      <c r="O63" s="127"/>
      <c r="P63" s="4"/>
      <c r="Q63" s="4"/>
      <c r="R63" s="4"/>
    </row>
    <row r="64" customFormat="false" ht="15" hidden="false" customHeight="false" outlineLevel="0" collapsed="false">
      <c r="B64" s="122"/>
      <c r="C64" s="123"/>
      <c r="D64" s="152"/>
      <c r="E64" s="153"/>
      <c r="F64" s="77"/>
      <c r="G64" s="154"/>
      <c r="H64" s="77"/>
      <c r="I64" s="77"/>
      <c r="J64" s="154"/>
      <c r="K64" s="154"/>
      <c r="L64" s="154"/>
      <c r="M64" s="77"/>
      <c r="N64" s="155"/>
      <c r="O64" s="127"/>
      <c r="P64" s="4"/>
      <c r="Q64" s="4"/>
      <c r="R64" s="4"/>
    </row>
    <row r="65" customFormat="false" ht="15" hidden="false" customHeight="false" outlineLevel="0" collapsed="false">
      <c r="M65" s="4"/>
      <c r="N65" s="4"/>
      <c r="O65" s="4"/>
      <c r="P65" s="4"/>
      <c r="Q65" s="4"/>
      <c r="R65" s="4"/>
    </row>
    <row r="66" customFormat="false" ht="15" hidden="false" customHeight="false" outlineLevel="0" collapsed="false">
      <c r="M66" s="4"/>
      <c r="N66" s="4"/>
      <c r="O66" s="4"/>
      <c r="P66" s="4"/>
      <c r="Q66" s="4"/>
      <c r="R66" s="4"/>
    </row>
    <row r="67" customFormat="false" ht="15" hidden="false" customHeight="false" outlineLevel="0" collapsed="false">
      <c r="M67" s="4"/>
      <c r="N67" s="4"/>
      <c r="O67" s="4"/>
      <c r="P67" s="4"/>
      <c r="Q67" s="108"/>
      <c r="R67" s="4"/>
    </row>
    <row r="68" customFormat="false" ht="15" hidden="false" customHeight="false" outlineLevel="0" collapsed="false">
      <c r="M68" s="4"/>
      <c r="N68" s="4"/>
      <c r="O68" s="4"/>
      <c r="P68" s="4"/>
      <c r="Q68" s="108"/>
      <c r="R68" s="4"/>
    </row>
    <row r="69" customFormat="false" ht="15" hidden="false" customHeight="false" outlineLevel="0" collapsed="false">
      <c r="K69" s="4"/>
      <c r="L69" s="4"/>
      <c r="M69" s="4"/>
      <c r="N69" s="4"/>
      <c r="O69" s="4"/>
      <c r="P69" s="4"/>
      <c r="Q69" s="4"/>
      <c r="R69" s="4"/>
    </row>
    <row r="70" customFormat="false" ht="15.95" hidden="false" customHeight="true" outlineLevel="0" collapsed="false">
      <c r="Q70" s="108"/>
      <c r="R70" s="4"/>
    </row>
    <row r="71" customFormat="false" ht="15.95" hidden="false" customHeight="true" outlineLevel="0" collapsed="false">
      <c r="Q71" s="108"/>
      <c r="R71" s="4"/>
    </row>
    <row r="72" customFormat="false" ht="15.95" hidden="false" customHeight="true" outlineLevel="0" collapsed="false">
      <c r="Q72" s="108"/>
      <c r="R72" s="4"/>
    </row>
    <row r="73" customFormat="false" ht="15.95" hidden="false" customHeight="true" outlineLevel="0" collapsed="false">
      <c r="R73" s="4"/>
    </row>
    <row r="74" customFormat="false" ht="14.1" hidden="false" customHeight="true" outlineLevel="0" collapsed="false">
      <c r="R74" s="14"/>
    </row>
    <row r="75" customFormat="false" ht="14.1" hidden="false" customHeight="true" outlineLevel="0" collapsed="false">
      <c r="R75" s="4"/>
    </row>
    <row r="76" customFormat="false" ht="14.1" hidden="false" customHeight="true" outlineLevel="0" collapsed="false">
      <c r="Q76" s="4"/>
      <c r="R76" s="4"/>
    </row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>
      <c r="Q80" s="156"/>
    </row>
    <row r="81" customFormat="false" ht="14.1" hidden="false" customHeight="true" outlineLevel="0" collapsed="false">
      <c r="Q81" s="156"/>
    </row>
    <row r="82" customFormat="false" ht="14.1" hidden="false" customHeight="true" outlineLevel="0" collapsed="false">
      <c r="Q82" s="156"/>
    </row>
    <row r="83" customFormat="false" ht="14.1" hidden="false" customHeight="true" outlineLevel="0" collapsed="false">
      <c r="Q83" s="156"/>
    </row>
    <row r="84" customFormat="false" ht="14.1" hidden="false" customHeight="true" outlineLevel="0" collapsed="false">
      <c r="Q84" s="156"/>
    </row>
    <row r="85" customFormat="false" ht="14.1" hidden="false" customHeight="true" outlineLevel="0" collapsed="false">
      <c r="Q85" s="156"/>
    </row>
    <row r="86" customFormat="false" ht="14.1" hidden="false" customHeight="true" outlineLevel="0" collapsed="false">
      <c r="Q86" s="156"/>
    </row>
    <row r="87" customFormat="false" ht="14.1" hidden="false" customHeight="true" outlineLevel="0" collapsed="false">
      <c r="Q87" s="156"/>
    </row>
    <row r="88" customFormat="false" ht="14.1" hidden="false" customHeight="true" outlineLevel="0" collapsed="false">
      <c r="Q88" s="156"/>
    </row>
    <row r="89" customFormat="false" ht="14.1" hidden="false" customHeight="true" outlineLevel="0" collapsed="false">
      <c r="Q89" s="156"/>
    </row>
    <row r="90" customFormat="false" ht="14.1" hidden="false" customHeight="true" outlineLevel="0" collapsed="false">
      <c r="Q90" s="156"/>
    </row>
    <row r="91" customFormat="false" ht="14.1" hidden="false" customHeight="true" outlineLevel="0" collapsed="false">
      <c r="Q91" s="156"/>
    </row>
    <row r="92" customFormat="false" ht="14.1" hidden="false" customHeight="true" outlineLevel="0" collapsed="false">
      <c r="Q92" s="156"/>
    </row>
    <row r="93" customFormat="false" ht="14.1" hidden="false" customHeight="true" outlineLevel="0" collapsed="false">
      <c r="Q93" s="156"/>
    </row>
    <row r="94" customFormat="false" ht="14.1" hidden="false" customHeight="true" outlineLevel="0" collapsed="false">
      <c r="Q94" s="156"/>
    </row>
    <row r="95" customFormat="false" ht="14.1" hidden="false" customHeight="true" outlineLevel="0" collapsed="false">
      <c r="Q95" s="156"/>
    </row>
    <row r="96" customFormat="false" ht="14.1" hidden="false" customHeight="true" outlineLevel="0" collapsed="false">
      <c r="Q96" s="156"/>
    </row>
    <row r="97" customFormat="false" ht="14.1" hidden="false" customHeight="true" outlineLevel="0" collapsed="false">
      <c r="Q97" s="156"/>
    </row>
    <row r="98" customFormat="false" ht="14.1" hidden="false" customHeight="true" outlineLevel="0" collapsed="false">
      <c r="Q98" s="156"/>
    </row>
    <row r="99" customFormat="false" ht="14.1" hidden="false" customHeight="true" outlineLevel="0" collapsed="false">
      <c r="Q99" s="156"/>
    </row>
    <row r="100" customFormat="false" ht="14.1" hidden="false" customHeight="true" outlineLevel="0" collapsed="false">
      <c r="Q100" s="156"/>
    </row>
    <row r="101" customFormat="false" ht="14.1" hidden="false" customHeight="true" outlineLevel="0" collapsed="false">
      <c r="Q101" s="156"/>
    </row>
    <row r="102" customFormat="false" ht="14.1" hidden="false" customHeight="true" outlineLevel="0" collapsed="false">
      <c r="Q102" s="156"/>
    </row>
    <row r="103" customFormat="false" ht="14.1" hidden="false" customHeight="true" outlineLevel="0" collapsed="false">
      <c r="Q103" s="157"/>
      <c r="R103" s="156"/>
    </row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>
      <c r="Q111" s="14"/>
      <c r="R111" s="4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</row>
    <row r="147" customFormat="false" ht="14.1" hidden="false" customHeight="tru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</row>
    <row r="148" customFormat="false" ht="1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</row>
    <row r="149" customFormat="false" ht="1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</row>
    <row r="150" customFormat="false" ht="1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</row>
    <row r="151" customFormat="false" ht="1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</row>
    <row r="152" customFormat="false" ht="1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</row>
    <row r="153" customFormat="false" ht="1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</row>
    <row r="154" customFormat="false" ht="1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</row>
    <row r="155" customFormat="false" ht="1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</row>
    <row r="156" customFormat="false" ht="1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</row>
    <row r="157" customFormat="false" ht="1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</row>
    <row r="158" customFormat="false" ht="1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</row>
    <row r="159" customFormat="false" ht="1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</row>
    <row r="160" customFormat="false" ht="1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</row>
    <row r="161" customFormat="false" ht="1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</row>
    <row r="162" customFormat="false" ht="1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</row>
    <row r="163" customFormat="false" ht="1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</row>
    <row r="164" customFormat="false" ht="1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</row>
    <row r="165" customFormat="false" ht="1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</row>
    <row r="166" customFormat="false" ht="1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</row>
    <row r="167" customFormat="false" ht="1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</row>
    <row r="168" customFormat="false" ht="1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</row>
    <row r="169" customFormat="false" ht="1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</row>
    <row r="170" customFormat="false" ht="1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</row>
    <row r="171" customFormat="false" ht="1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</row>
    <row r="172" customFormat="false" ht="1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</row>
    <row r="173" customFormat="false" ht="1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</row>
    <row r="174" customFormat="false" ht="1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</row>
    <row r="175" customFormat="false" ht="1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</row>
    <row r="176" customFormat="false" ht="1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</row>
    <row r="177" customFormat="false" ht="1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</row>
    <row r="178" customFormat="false" ht="1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</row>
    <row r="179" customFormat="false" ht="1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</row>
    <row r="180" customFormat="false" ht="1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</row>
    <row r="181" customFormat="false" ht="1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</row>
    <row r="182" customFormat="false" ht="1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</row>
    <row r="183" customFormat="false" ht="1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</row>
    <row r="184" customFormat="false" ht="1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</row>
    <row r="185" customFormat="false" ht="1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</row>
    <row r="186" customFormat="false" ht="1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</row>
    <row r="187" customFormat="false" ht="1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</row>
    <row r="188" customFormat="false" ht="1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</row>
    <row r="189" customFormat="false" ht="1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</row>
    <row r="190" customFormat="false" ht="1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</row>
    <row r="191" customFormat="false" ht="1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</row>
    <row r="192" customFormat="false" ht="1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</row>
    <row r="193" customFormat="false" ht="1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</row>
    <row r="194" customFormat="false" ht="1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</row>
    <row r="195" customFormat="false" ht="1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</row>
    <row r="196" customFormat="false" ht="1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</row>
    <row r="197" customFormat="false" ht="1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</row>
    <row r="198" customFormat="false" ht="1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</row>
    <row r="199" customFormat="false" ht="1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</row>
    <row r="200" customFormat="false" ht="1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</row>
    <row r="201" customFormat="false" ht="1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</row>
    <row r="202" customFormat="false" ht="1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</row>
    <row r="203" customFormat="false" ht="1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</row>
    <row r="204" customFormat="false" ht="1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</row>
    <row r="205" customFormat="false" ht="1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</row>
    <row r="206" customFormat="false" ht="1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</row>
    <row r="207" customFormat="false" ht="1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</row>
    <row r="208" customFormat="false" ht="1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</row>
    <row r="209" customFormat="false" ht="1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</row>
    <row r="210" customFormat="false" ht="1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</row>
    <row r="211" customFormat="false" ht="1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</row>
    <row r="212" customFormat="false" ht="1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</row>
    <row r="213" customFormat="false" ht="1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</row>
    <row r="214" customFormat="false" ht="1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</row>
    <row r="215" customFormat="false" ht="1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</row>
    <row r="216" customFormat="false" ht="1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</row>
    <row r="217" customFormat="false" ht="1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</row>
    <row r="218" customFormat="false" ht="1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</row>
    <row r="219" customFormat="false" ht="1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</row>
    <row r="220" customFormat="false" ht="1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</row>
    <row r="221" customFormat="false" ht="1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</row>
    <row r="222" customFormat="false" ht="1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</row>
    <row r="223" customFormat="false" ht="1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</row>
    <row r="224" customFormat="false" ht="1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</row>
    <row r="225" customFormat="false" ht="1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</row>
    <row r="226" customFormat="false" ht="1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</row>
    <row r="227" customFormat="false" ht="1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</row>
    <row r="228" customFormat="false" ht="1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</row>
    <row r="229" customFormat="false" ht="1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</row>
    <row r="230" customFormat="false" ht="1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</row>
    <row r="231" customFormat="false" ht="1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</row>
    <row r="232" customFormat="false" ht="1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</row>
    <row r="233" customFormat="false" ht="1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</row>
    <row r="234" customFormat="false" ht="1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</row>
    <row r="235" customFormat="false" ht="1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</row>
    <row r="236" customFormat="false" ht="1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</row>
    <row r="237" customFormat="false" ht="1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</row>
    <row r="238" customFormat="false" ht="1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</row>
    <row r="239" customFormat="false" ht="1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</row>
    <row r="240" customFormat="false" ht="1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</row>
    <row r="241" customFormat="false" ht="1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</row>
    <row r="242" customFormat="false" ht="1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</row>
    <row r="243" customFormat="false" ht="1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</row>
    <row r="244" customFormat="false" ht="1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</row>
    <row r="245" customFormat="false" ht="1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</row>
    <row r="246" customFormat="false" ht="1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</row>
    <row r="247" customFormat="false" ht="1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</row>
    <row r="248" customFormat="false" ht="1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</row>
    <row r="249" customFormat="false" ht="1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</row>
    <row r="250" customFormat="false" ht="1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</row>
    <row r="251" customFormat="false" ht="1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</row>
    <row r="252" customFormat="false" ht="1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</row>
    <row r="253" customFormat="false" ht="1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</row>
    <row r="254" customFormat="false" ht="1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</row>
    <row r="255" customFormat="false" ht="1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</row>
    <row r="256" customFormat="false" ht="1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</row>
    <row r="257" customFormat="false" ht="1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</row>
    <row r="258" customFormat="false" ht="1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</row>
    <row r="259" customFormat="false" ht="1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</row>
    <row r="260" customFormat="false" ht="1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</row>
    <row r="261" customFormat="false" ht="1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</row>
    <row r="262" customFormat="false" ht="1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</row>
    <row r="263" customFormat="false" ht="1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</row>
    <row r="264" customFormat="false" ht="1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</row>
    <row r="265" customFormat="false" ht="1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</row>
    <row r="266" customFormat="false" ht="1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</row>
    <row r="267" customFormat="false" ht="1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</row>
    <row r="268" customFormat="false" ht="1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</row>
    <row r="269" customFormat="false" ht="1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</row>
    <row r="270" customFormat="false" ht="1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</row>
    <row r="271" customFormat="false" ht="1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</row>
    <row r="272" customFormat="false" ht="1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</row>
    <row r="273" customFormat="false" ht="1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</row>
    <row r="274" customFormat="false" ht="1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</row>
    <row r="275" customFormat="false" ht="1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</row>
    <row r="276" customFormat="false" ht="1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</row>
    <row r="277" customFormat="false" ht="1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</row>
    <row r="278" customFormat="false" ht="1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</row>
    <row r="279" customFormat="false" ht="1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</row>
    <row r="280" customFormat="false" ht="1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</row>
    <row r="281" customFormat="false" ht="1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</row>
    <row r="282" customFormat="false" ht="1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</row>
    <row r="283" customFormat="false" ht="1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</row>
    <row r="284" customFormat="false" ht="1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</row>
    <row r="285" customFormat="false" ht="1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</row>
    <row r="286" customFormat="false" ht="1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</row>
    <row r="287" customFormat="false" ht="1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</row>
    <row r="288" customFormat="false" ht="1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</row>
    <row r="289" customFormat="false" ht="1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</row>
    <row r="290" customFormat="false" ht="1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</row>
    <row r="291" customFormat="false" ht="1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</row>
    <row r="292" customFormat="false" ht="1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</row>
    <row r="293" customFormat="false" ht="1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</row>
    <row r="294" customFormat="false" ht="1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</row>
    <row r="295" customFormat="false" ht="1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</row>
    <row r="296" customFormat="false" ht="1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</row>
    <row r="297" customFormat="false" ht="1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</row>
    <row r="298" customFormat="false" ht="1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</row>
    <row r="299" customFormat="false" ht="1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</row>
    <row r="300" customFormat="false" ht="1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</row>
    <row r="301" customFormat="false" ht="1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</row>
    <row r="302" customFormat="false" ht="1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</row>
    <row r="303" customFormat="false" ht="1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</row>
    <row r="304" customFormat="false" ht="1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</row>
    <row r="305" customFormat="false" ht="1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</row>
    <row r="306" customFormat="false" ht="1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</row>
    <row r="307" customFormat="false" ht="1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</row>
    <row r="308" customFormat="false" ht="1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</row>
    <row r="309" customFormat="false" ht="1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</row>
    <row r="310" customFormat="false" ht="1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</row>
    <row r="311" customFormat="false" ht="1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</row>
    <row r="312" customFormat="false" ht="1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</row>
    <row r="313" customFormat="false" ht="1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</row>
    <row r="314" customFormat="false" ht="1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</row>
    <row r="315" customFormat="false" ht="1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</row>
    <row r="316" customFormat="false" ht="1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</row>
    <row r="317" customFormat="false" ht="1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</row>
    <row r="318" customFormat="false" ht="1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</row>
    <row r="319" customFormat="false" ht="1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</row>
    <row r="320" customFormat="false" ht="1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</row>
    <row r="321" customFormat="false" ht="1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</row>
    <row r="322" customFormat="false" ht="1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</row>
    <row r="323" customFormat="false" ht="1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</row>
    <row r="324" customFormat="false" ht="1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</row>
    <row r="325" customFormat="false" ht="1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</row>
    <row r="326" customFormat="false" ht="1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</row>
    <row r="327" customFormat="false" ht="1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</row>
    <row r="328" customFormat="false" ht="1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</row>
    <row r="329" customFormat="false" ht="1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</row>
    <row r="330" customFormat="false" ht="1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</row>
    <row r="331" customFormat="false" ht="1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</row>
    <row r="332" customFormat="false" ht="1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</row>
    <row r="333" customFormat="false" ht="1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</row>
    <row r="334" customFormat="false" ht="1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</row>
    <row r="335" customFormat="false" ht="1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</row>
    <row r="336" customFormat="false" ht="1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</row>
    <row r="337" customFormat="false" ht="1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</row>
    <row r="338" customFormat="false" ht="1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</row>
    <row r="339" customFormat="false" ht="1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</row>
    <row r="340" customFormat="false" ht="1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</row>
    <row r="341" customFormat="false" ht="1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</row>
    <row r="342" customFormat="false" ht="1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</row>
    <row r="343" customFormat="false" ht="1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</row>
    <row r="344" customFormat="false" ht="1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</row>
    <row r="345" customFormat="false" ht="1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</row>
    <row r="346" customFormat="false" ht="1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</row>
    <row r="347" customFormat="false" ht="1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</row>
    <row r="348" customFormat="false" ht="1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</row>
    <row r="349" customFormat="false" ht="1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</row>
    <row r="350" customFormat="false" ht="1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</row>
    <row r="351" customFormat="false" ht="1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</row>
    <row r="352" customFormat="false" ht="1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</row>
    <row r="353" customFormat="false" ht="1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</row>
    <row r="354" customFormat="false" ht="1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</row>
    <row r="355" customFormat="false" ht="1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</row>
    <row r="356" customFormat="false" ht="1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</row>
    <row r="357" customFormat="false" ht="1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</row>
    <row r="358" customFormat="false" ht="1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</row>
    <row r="359" customFormat="false" ht="1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</row>
    <row r="360" customFormat="false" ht="1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</row>
    <row r="361" customFormat="false" ht="1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</row>
    <row r="362" customFormat="false" ht="1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</row>
    <row r="363" customFormat="false" ht="1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</row>
    <row r="364" customFormat="false" ht="1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</row>
    <row r="365" customFormat="false" ht="1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</row>
    <row r="366" customFormat="false" ht="1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</row>
    <row r="367" customFormat="false" ht="1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</row>
    <row r="368" customFormat="false" ht="1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</row>
    <row r="369" customFormat="false" ht="1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</row>
    <row r="370" customFormat="false" ht="1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</row>
    <row r="371" customFormat="false" ht="1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</row>
    <row r="372" customFormat="false" ht="1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</row>
    <row r="373" customFormat="false" ht="1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</row>
    <row r="374" customFormat="false" ht="1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</row>
    <row r="375" customFormat="false" ht="1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</row>
    <row r="376" customFormat="false" ht="1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</row>
    <row r="377" customFormat="false" ht="1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</row>
    <row r="378" customFormat="false" ht="1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</row>
    <row r="379" customFormat="false" ht="1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</row>
    <row r="380" customFormat="false" ht="1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</row>
    <row r="381" customFormat="false" ht="1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</row>
    <row r="382" customFormat="false" ht="1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</row>
    <row r="383" customFormat="false" ht="1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</row>
    <row r="384" customFormat="false" ht="1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</row>
    <row r="385" customFormat="false" ht="1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</row>
    <row r="386" customFormat="false" ht="1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</row>
    <row r="387" customFormat="false" ht="1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</row>
    <row r="388" customFormat="false" ht="1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</row>
    <row r="389" customFormat="false" ht="1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</row>
    <row r="390" customFormat="false" ht="1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</row>
    <row r="391" customFormat="false" ht="1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</row>
    <row r="392" customFormat="false" ht="1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</row>
    <row r="393" customFormat="false" ht="1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</row>
    <row r="394" customFormat="false" ht="1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</row>
    <row r="395" customFormat="false" ht="1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</row>
    <row r="396" customFormat="false" ht="1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</row>
    <row r="397" customFormat="false" ht="1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</row>
    <row r="398" customFormat="false" ht="1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</row>
    <row r="399" customFormat="false" ht="1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</row>
    <row r="400" customFormat="false" ht="1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</row>
    <row r="401" customFormat="false" ht="1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</row>
    <row r="402" customFormat="false" ht="1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</row>
    <row r="403" customFormat="false" ht="1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</row>
    <row r="404" customFormat="false" ht="1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</row>
    <row r="405" customFormat="false" ht="1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</row>
    <row r="406" customFormat="false" ht="1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</row>
    <row r="407" customFormat="false" ht="1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</row>
    <row r="408" customFormat="false" ht="1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</row>
    <row r="409" customFormat="false" ht="1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</row>
    <row r="410" customFormat="false" ht="1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</row>
    <row r="411" customFormat="false" ht="1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</row>
    <row r="412" customFormat="false" ht="1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</row>
    <row r="413" customFormat="false" ht="1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</row>
    <row r="414" customFormat="false" ht="1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</row>
    <row r="415" customFormat="false" ht="1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</row>
    <row r="416" customFormat="false" ht="1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</row>
    <row r="417" customFormat="false" ht="1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</row>
    <row r="418" customFormat="false" ht="1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</row>
    <row r="419" customFormat="false" ht="1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</row>
    <row r="420" customFormat="false" ht="1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</row>
    <row r="421" customFormat="false" ht="1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</row>
    <row r="422" customFormat="false" ht="1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</row>
    <row r="423" customFormat="false" ht="1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</row>
    <row r="424" customFormat="false" ht="1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</row>
    <row r="425" customFormat="false" ht="1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</row>
    <row r="426" customFormat="false" ht="1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</row>
    <row r="427" customFormat="false" ht="1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</row>
    <row r="428" customFormat="false" ht="1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</row>
    <row r="429" customFormat="false" ht="1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</row>
    <row r="430" customFormat="false" ht="1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</row>
    <row r="431" customFormat="false" ht="1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</row>
    <row r="432" customFormat="false" ht="1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</row>
    <row r="433" customFormat="false" ht="1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</row>
    <row r="434" customFormat="false" ht="1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</row>
    <row r="435" customFormat="false" ht="1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</row>
    <row r="436" customFormat="false" ht="1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</row>
    <row r="437" customFormat="false" ht="1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</row>
    <row r="438" customFormat="false" ht="1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</row>
    <row r="439" customFormat="false" ht="1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</row>
    <row r="440" customFormat="false" ht="1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</row>
    <row r="441" customFormat="false" ht="1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</row>
    <row r="442" customFormat="false" ht="1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</row>
    <row r="443" customFormat="false" ht="1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</row>
    <row r="444" customFormat="false" ht="1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</row>
    <row r="445" customFormat="false" ht="1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</row>
    <row r="446" customFormat="false" ht="1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</row>
    <row r="447" customFormat="false" ht="1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</row>
    <row r="448" customFormat="false" ht="1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</row>
    <row r="449" customFormat="false" ht="1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</row>
    <row r="450" customFormat="false" ht="1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</row>
    <row r="451" customFormat="false" ht="1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</row>
  </sheetData>
  <sheetProtection sheet="true" password="dbb8" objects="true" scenarios="true" selectLockedCells="true"/>
  <mergeCells count="24">
    <mergeCell ref="T4:U5"/>
    <mergeCell ref="W4:W5"/>
    <mergeCell ref="X4:X5"/>
    <mergeCell ref="B17:D18"/>
    <mergeCell ref="B21:D21"/>
    <mergeCell ref="B22:D22"/>
    <mergeCell ref="B23:D23"/>
    <mergeCell ref="A30:B32"/>
    <mergeCell ref="C30:C31"/>
    <mergeCell ref="F30:F31"/>
    <mergeCell ref="G30:G31"/>
    <mergeCell ref="H30:H31"/>
    <mergeCell ref="I30:I31"/>
    <mergeCell ref="J30:J31"/>
    <mergeCell ref="K30:K31"/>
    <mergeCell ref="L30:L31"/>
    <mergeCell ref="M30:M32"/>
    <mergeCell ref="N30:N31"/>
    <mergeCell ref="D31:D32"/>
    <mergeCell ref="T37:U37"/>
    <mergeCell ref="T38:U38"/>
    <mergeCell ref="J53:K53"/>
    <mergeCell ref="J54:K54"/>
    <mergeCell ref="J55:K55"/>
  </mergeCells>
  <printOptions headings="false" gridLines="false" gridLinesSet="true" horizontalCentered="false" verticalCentered="false"/>
  <pageMargins left="0.75" right="0.459722222222222" top="0.470138888888889" bottom="0.118055555555556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IB.W - 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1:17:13Z</dcterms:created>
  <dc:creator>IB.Welsch</dc:creator>
  <dc:description/>
  <cp:keywords/>
  <dc:language>en-US</dc:language>
  <cp:lastModifiedBy>Welsch</cp:lastModifiedBy>
  <cp:lastPrinted>2008-03-09T12:02:02Z</cp:lastPrinted>
  <dcterms:modified xsi:type="dcterms:W3CDTF">2008-11-11T14:20:16Z</dcterms:modified>
  <cp:revision>0</cp:revision>
  <dc:subject/>
  <dc:title/>
</cp:coreProperties>
</file>